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езд" sheetId="1" state="visible" r:id="rId2"/>
    <sheet name="Вол" sheetId="2" state="visible" r:id="rId3"/>
    <sheet name="Вол (2)" sheetId="3" state="visible" r:id="rId4"/>
    <sheet name="Клю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0" uniqueCount="2445">
  <si>
    <t xml:space="preserve">шыфр</t>
  </si>
  <si>
    <t xml:space="preserve">назва павета (бел.)</t>
  </si>
  <si>
    <t xml:space="preserve">цэнтр (бел.)</t>
  </si>
  <si>
    <t xml:space="preserve">цэнтр (рус.)</t>
  </si>
  <si>
    <t xml:space="preserve">тып</t>
  </si>
  <si>
    <t xml:space="preserve">сучасн. краіна</t>
  </si>
  <si>
    <t xml:space="preserve">А</t>
  </si>
  <si>
    <t xml:space="preserve">Аршанскі</t>
  </si>
  <si>
    <t xml:space="preserve">Орша</t>
  </si>
  <si>
    <t xml:space="preserve">г</t>
  </si>
  <si>
    <t xml:space="preserve">Б</t>
  </si>
  <si>
    <t xml:space="preserve">Аш</t>
  </si>
  <si>
    <t xml:space="preserve">Ашмянскі</t>
  </si>
  <si>
    <t xml:space="preserve">Ашмяны</t>
  </si>
  <si>
    <t xml:space="preserve">Ошмяны</t>
  </si>
  <si>
    <t xml:space="preserve">Брэсцкі</t>
  </si>
  <si>
    <t xml:space="preserve">Брэст-Літоўск</t>
  </si>
  <si>
    <t xml:space="preserve">Брест-Литовск</t>
  </si>
  <si>
    <t xml:space="preserve">Бб</t>
  </si>
  <si>
    <t xml:space="preserve">Бабруйскі</t>
  </si>
  <si>
    <t xml:space="preserve">Бабруйск</t>
  </si>
  <si>
    <t xml:space="preserve">Бобруйск</t>
  </si>
  <si>
    <t xml:space="preserve">Бл</t>
  </si>
  <si>
    <t xml:space="preserve">Бельскі</t>
  </si>
  <si>
    <t xml:space="preserve">Бельск</t>
  </si>
  <si>
    <t xml:space="preserve">П</t>
  </si>
  <si>
    <t xml:space="preserve">Бр</t>
  </si>
  <si>
    <t xml:space="preserve">Барысаўскі</t>
  </si>
  <si>
    <t xml:space="preserve">Барысаў</t>
  </si>
  <si>
    <t xml:space="preserve">Борисов</t>
  </si>
  <si>
    <t xml:space="preserve">Бс</t>
  </si>
  <si>
    <t xml:space="preserve">Беластоцкі</t>
  </si>
  <si>
    <t xml:space="preserve">Беласток</t>
  </si>
  <si>
    <t xml:space="preserve">Белосток</t>
  </si>
  <si>
    <t xml:space="preserve">Бх</t>
  </si>
  <si>
    <t xml:space="preserve">Быхаўскі (Старабыхаўскі)</t>
  </si>
  <si>
    <t xml:space="preserve">Стары Быхаў</t>
  </si>
  <si>
    <t xml:space="preserve">Старый Быхов</t>
  </si>
  <si>
    <t xml:space="preserve">В</t>
  </si>
  <si>
    <t xml:space="preserve">Віленскі</t>
  </si>
  <si>
    <t xml:space="preserve">Вільна</t>
  </si>
  <si>
    <t xml:space="preserve">Вильна</t>
  </si>
  <si>
    <t xml:space="preserve">Л</t>
  </si>
  <si>
    <t xml:space="preserve">Вв</t>
  </si>
  <si>
    <t xml:space="preserve">Ваўкавыскі</t>
  </si>
  <si>
    <t xml:space="preserve">Ваўкавыск</t>
  </si>
  <si>
    <t xml:space="preserve">Волковыск</t>
  </si>
  <si>
    <t xml:space="preserve">Вж</t>
  </si>
  <si>
    <t xml:space="preserve">Веліжскі</t>
  </si>
  <si>
    <t xml:space="preserve">Веліж</t>
  </si>
  <si>
    <t xml:space="preserve">Велиж</t>
  </si>
  <si>
    <t xml:space="preserve">Р</t>
  </si>
  <si>
    <t xml:space="preserve">Вл</t>
  </si>
  <si>
    <t xml:space="preserve">Вілейскі</t>
  </si>
  <si>
    <t xml:space="preserve">Вілейка</t>
  </si>
  <si>
    <t xml:space="preserve">Вилейка</t>
  </si>
  <si>
    <t xml:space="preserve">Вц</t>
  </si>
  <si>
    <t xml:space="preserve">Віцебскі</t>
  </si>
  <si>
    <t xml:space="preserve">Віцебск</t>
  </si>
  <si>
    <t xml:space="preserve">Витебск</t>
  </si>
  <si>
    <t xml:space="preserve">Г</t>
  </si>
  <si>
    <t xml:space="preserve">Гродненскі</t>
  </si>
  <si>
    <t xml:space="preserve">Гродна</t>
  </si>
  <si>
    <t xml:space="preserve">Гродно</t>
  </si>
  <si>
    <t xml:space="preserve">Гд</t>
  </si>
  <si>
    <t xml:space="preserve">Гарадоцкі</t>
  </si>
  <si>
    <t xml:space="preserve">Гарадок</t>
  </si>
  <si>
    <t xml:space="preserve">Городок</t>
  </si>
  <si>
    <t xml:space="preserve">Гм</t>
  </si>
  <si>
    <t xml:space="preserve">Гомельскі</t>
  </si>
  <si>
    <t xml:space="preserve">Гомель</t>
  </si>
  <si>
    <t xml:space="preserve">Гр</t>
  </si>
  <si>
    <t xml:space="preserve">Горацкі</t>
  </si>
  <si>
    <t xml:space="preserve">Горкі</t>
  </si>
  <si>
    <t xml:space="preserve">Горки</t>
  </si>
  <si>
    <t xml:space="preserve">Дз</t>
  </si>
  <si>
    <t xml:space="preserve">Дзісненскі</t>
  </si>
  <si>
    <t xml:space="preserve">Дзісна</t>
  </si>
  <si>
    <t xml:space="preserve">Дисна</t>
  </si>
  <si>
    <t xml:space="preserve">Дн</t>
  </si>
  <si>
    <t xml:space="preserve">Дзвінскі</t>
  </si>
  <si>
    <t xml:space="preserve">Дзвінск</t>
  </si>
  <si>
    <t xml:space="preserve">Двинск</t>
  </si>
  <si>
    <t xml:space="preserve">Ла</t>
  </si>
  <si>
    <t xml:space="preserve">Др</t>
  </si>
  <si>
    <t xml:space="preserve">Дрыса</t>
  </si>
  <si>
    <t xml:space="preserve">Дрисса</t>
  </si>
  <si>
    <t xml:space="preserve">І</t>
  </si>
  <si>
    <t xml:space="preserve">Ігуменскі</t>
  </si>
  <si>
    <t xml:space="preserve">Ігумен</t>
  </si>
  <si>
    <t xml:space="preserve">Игумен</t>
  </si>
  <si>
    <t xml:space="preserve">Кб</t>
  </si>
  <si>
    <t xml:space="preserve">Кобрынскі</t>
  </si>
  <si>
    <t xml:space="preserve">Кобрын</t>
  </si>
  <si>
    <t xml:space="preserve">Кобрин</t>
  </si>
  <si>
    <t xml:space="preserve">Кв</t>
  </si>
  <si>
    <t xml:space="preserve">Ковельскі</t>
  </si>
  <si>
    <t xml:space="preserve">Ковель</t>
  </si>
  <si>
    <t xml:space="preserve">У</t>
  </si>
  <si>
    <t xml:space="preserve">Кл </t>
  </si>
  <si>
    <t xml:space="preserve">Клімавіцкі</t>
  </si>
  <si>
    <t xml:space="preserve">Клімавічы</t>
  </si>
  <si>
    <t xml:space="preserve">Климовичи</t>
  </si>
  <si>
    <t xml:space="preserve">Лідскі</t>
  </si>
  <si>
    <t xml:space="preserve">Ліда</t>
  </si>
  <si>
    <t xml:space="preserve">Лида</t>
  </si>
  <si>
    <t xml:space="preserve">Лп</t>
  </si>
  <si>
    <t xml:space="preserve">Лепельскі</t>
  </si>
  <si>
    <t xml:space="preserve">Лепель</t>
  </si>
  <si>
    <t xml:space="preserve">М</t>
  </si>
  <si>
    <t xml:space="preserve">Мінскі</t>
  </si>
  <si>
    <t xml:space="preserve">Мінск</t>
  </si>
  <si>
    <t xml:space="preserve">Минск</t>
  </si>
  <si>
    <t xml:space="preserve">Мг</t>
  </si>
  <si>
    <t xml:space="preserve">Магілёўскі</t>
  </si>
  <si>
    <t xml:space="preserve">Магілёў</t>
  </si>
  <si>
    <t xml:space="preserve">Могилев</t>
  </si>
  <si>
    <t xml:space="preserve">Мз</t>
  </si>
  <si>
    <t xml:space="preserve">Мазырскі</t>
  </si>
  <si>
    <t xml:space="preserve">Мазыр</t>
  </si>
  <si>
    <t xml:space="preserve">Мозырь</t>
  </si>
  <si>
    <t xml:space="preserve">Мс</t>
  </si>
  <si>
    <t xml:space="preserve">Мсціслаўскі</t>
  </si>
  <si>
    <t xml:space="preserve">Мсціслаў</t>
  </si>
  <si>
    <t xml:space="preserve">Мстиславль</t>
  </si>
  <si>
    <t xml:space="preserve">Н</t>
  </si>
  <si>
    <t xml:space="preserve">Навагрудскі</t>
  </si>
  <si>
    <t xml:space="preserve">Навагрудак</t>
  </si>
  <si>
    <t xml:space="preserve">Новогрудок</t>
  </si>
  <si>
    <t xml:space="preserve">Нв</t>
  </si>
  <si>
    <t xml:space="preserve">Навааляксандраўскі</t>
  </si>
  <si>
    <t xml:space="preserve">Новааляксандраўск</t>
  </si>
  <si>
    <t xml:space="preserve">Ново-Александровск</t>
  </si>
  <si>
    <t xml:space="preserve">Нл</t>
  </si>
  <si>
    <t xml:space="preserve">Невельскі</t>
  </si>
  <si>
    <t xml:space="preserve">Невель</t>
  </si>
  <si>
    <t xml:space="preserve">Пінскі</t>
  </si>
  <si>
    <t xml:space="preserve">Пінск</t>
  </si>
  <si>
    <t xml:space="preserve">Пинск</t>
  </si>
  <si>
    <t xml:space="preserve">Пл</t>
  </si>
  <si>
    <t xml:space="preserve">Полацкі</t>
  </si>
  <si>
    <t xml:space="preserve">Полацк</t>
  </si>
  <si>
    <t xml:space="preserve">Полоцк</t>
  </si>
  <si>
    <t xml:space="preserve">Пр</t>
  </si>
  <si>
    <t xml:space="preserve">Пружанскі</t>
  </si>
  <si>
    <t xml:space="preserve">Пружаны</t>
  </si>
  <si>
    <t xml:space="preserve">Рэчыцкі</t>
  </si>
  <si>
    <t xml:space="preserve">Рэчыца</t>
  </si>
  <si>
    <t xml:space="preserve">Речица </t>
  </si>
  <si>
    <t xml:space="preserve">Рг</t>
  </si>
  <si>
    <t xml:space="preserve">Рагачоўскі</t>
  </si>
  <si>
    <t xml:space="preserve">Рагачоў</t>
  </si>
  <si>
    <t xml:space="preserve">Рогачев</t>
  </si>
  <si>
    <t xml:space="preserve">Рс</t>
  </si>
  <si>
    <t xml:space="preserve">Рассіенскі</t>
  </si>
  <si>
    <t xml:space="preserve">Расіены</t>
  </si>
  <si>
    <t xml:space="preserve">Россиены</t>
  </si>
  <si>
    <t xml:space="preserve">С</t>
  </si>
  <si>
    <t xml:space="preserve">Слонімскі</t>
  </si>
  <si>
    <t xml:space="preserve">Слонім</t>
  </si>
  <si>
    <t xml:space="preserve">Слоним</t>
  </si>
  <si>
    <t xml:space="preserve">Сб</t>
  </si>
  <si>
    <t xml:space="preserve">Себежскі</t>
  </si>
  <si>
    <t xml:space="preserve">Себеж</t>
  </si>
  <si>
    <t xml:space="preserve">Св</t>
  </si>
  <si>
    <t xml:space="preserve">Свянцянскі</t>
  </si>
  <si>
    <t xml:space="preserve">Свенцяны</t>
  </si>
  <si>
    <t xml:space="preserve">Свентяны</t>
  </si>
  <si>
    <t xml:space="preserve">Ск</t>
  </si>
  <si>
    <t xml:space="preserve">Сакольскі</t>
  </si>
  <si>
    <t xml:space="preserve">Саколка</t>
  </si>
  <si>
    <t xml:space="preserve">Соколка</t>
  </si>
  <si>
    <t xml:space="preserve">Сл</t>
  </si>
  <si>
    <t xml:space="preserve">Слуцкі</t>
  </si>
  <si>
    <t xml:space="preserve">Слуцк</t>
  </si>
  <si>
    <t xml:space="preserve">Сн</t>
  </si>
  <si>
    <t xml:space="preserve">Сенненскі</t>
  </si>
  <si>
    <t xml:space="preserve">Сянно</t>
  </si>
  <si>
    <t xml:space="preserve">Сенно</t>
  </si>
  <si>
    <t xml:space="preserve">Т</t>
  </si>
  <si>
    <t xml:space="preserve">Троцкі</t>
  </si>
  <si>
    <t xml:space="preserve">Новыя Трокі</t>
  </si>
  <si>
    <t xml:space="preserve">Новые Троки</t>
  </si>
  <si>
    <t xml:space="preserve">Ч</t>
  </si>
  <si>
    <t xml:space="preserve">Чавускі</t>
  </si>
  <si>
    <t xml:space="preserve">Чавусы</t>
  </si>
  <si>
    <t xml:space="preserve">Чаусы</t>
  </si>
  <si>
    <t xml:space="preserve">Чр</t>
  </si>
  <si>
    <t xml:space="preserve">Чэрыкаўскі</t>
  </si>
  <si>
    <t xml:space="preserve">Чэрыкаў</t>
  </si>
  <si>
    <t xml:space="preserve">Чериков</t>
  </si>
  <si>
    <t xml:space="preserve">назва воласці (бел.)</t>
  </si>
  <si>
    <t xml:space="preserve">павет</t>
  </si>
  <si>
    <t xml:space="preserve">Бараньская</t>
  </si>
  <si>
    <t xml:space="preserve">Барань</t>
  </si>
  <si>
    <t xml:space="preserve">с</t>
  </si>
  <si>
    <t xml:space="preserve">Высачанская</t>
  </si>
  <si>
    <t xml:space="preserve">Высокае</t>
  </si>
  <si>
    <t xml:space="preserve">Высокое</t>
  </si>
  <si>
    <t xml:space="preserve">Высоцкая</t>
  </si>
  <si>
    <t xml:space="preserve">Дабрамысялянская</t>
  </si>
  <si>
    <t xml:space="preserve">Дабрамысль</t>
  </si>
  <si>
    <t xml:space="preserve">Добромысль</t>
  </si>
  <si>
    <t xml:space="preserve">м</t>
  </si>
  <si>
    <t xml:space="preserve">Коханаўская</t>
  </si>
  <si>
    <t xml:space="preserve">Коханава</t>
  </si>
  <si>
    <t xml:space="preserve">Коханово</t>
  </si>
  <si>
    <t xml:space="preserve">Лёзненская</t>
  </si>
  <si>
    <t xml:space="preserve">Лёзна</t>
  </si>
  <si>
    <t xml:space="preserve">Лиозно</t>
  </si>
  <si>
    <t xml:space="preserve">Любавіцкая</t>
  </si>
  <si>
    <t xml:space="preserve">Любавічы</t>
  </si>
  <si>
    <t xml:space="preserve">Любавичи</t>
  </si>
  <si>
    <t xml:space="preserve">Машкоўская</t>
  </si>
  <si>
    <t xml:space="preserve">Машкова</t>
  </si>
  <si>
    <t xml:space="preserve">Мошково</t>
  </si>
  <si>
    <t xml:space="preserve">Мікулінская</t>
  </si>
  <si>
    <t xml:space="preserve">Мікуліна</t>
  </si>
  <si>
    <t xml:space="preserve">Микулино</t>
  </si>
  <si>
    <t xml:space="preserve">Новатухінская</t>
  </si>
  <si>
    <t xml:space="preserve">Новы Тухінь</t>
  </si>
  <si>
    <t xml:space="preserve">Новый Тухинь</t>
  </si>
  <si>
    <t xml:space="preserve">Руднянская</t>
  </si>
  <si>
    <t xml:space="preserve">Рудня</t>
  </si>
  <si>
    <t xml:space="preserve">Серакаратнянская</t>
  </si>
  <si>
    <t xml:space="preserve">Серакотня</t>
  </si>
  <si>
    <t xml:space="preserve">Серокотня</t>
  </si>
  <si>
    <t xml:space="preserve">Смалянская</t>
  </si>
  <si>
    <t xml:space="preserve">Алёнавічы</t>
  </si>
  <si>
    <t xml:space="preserve">Аленовичи</t>
  </si>
  <si>
    <t xml:space="preserve">Старасельская</t>
  </si>
  <si>
    <t xml:space="preserve">Стараселле</t>
  </si>
  <si>
    <t xml:space="preserve">Староселье</t>
  </si>
  <si>
    <t xml:space="preserve">Стараталачынская</t>
  </si>
  <si>
    <t xml:space="preserve">Стары Талачын</t>
  </si>
  <si>
    <t xml:space="preserve">Старый Толочин</t>
  </si>
  <si>
    <t xml:space="preserve">Хлыстоўская</t>
  </si>
  <si>
    <t xml:space="preserve">Хлыстоўка</t>
  </si>
  <si>
    <t xml:space="preserve">Хлыстовка</t>
  </si>
  <si>
    <t xml:space="preserve">Бакштанская</t>
  </si>
  <si>
    <t xml:space="preserve">Бакшты</t>
  </si>
  <si>
    <t xml:space="preserve">Беніцкая</t>
  </si>
  <si>
    <t xml:space="preserve">Беніца</t>
  </si>
  <si>
    <t xml:space="preserve">Беница</t>
  </si>
  <si>
    <t xml:space="preserve">Валожынская</t>
  </si>
  <si>
    <t xml:space="preserve">Валожын</t>
  </si>
  <si>
    <t xml:space="preserve">Воложин</t>
  </si>
  <si>
    <t xml:space="preserve">Вішнеўская</t>
  </si>
  <si>
    <t xml:space="preserve">Вішнева</t>
  </si>
  <si>
    <t xml:space="preserve">Вишнево</t>
  </si>
  <si>
    <t xml:space="preserve">Гальшанская</t>
  </si>
  <si>
    <t xml:space="preserve">Гальшаны</t>
  </si>
  <si>
    <t xml:space="preserve">Гольшаны</t>
  </si>
  <si>
    <t xml:space="preserve">Граўжышкаўская</t>
  </si>
  <si>
    <t xml:space="preserve">Граўжышкі</t>
  </si>
  <si>
    <t xml:space="preserve">Граужишки</t>
  </si>
  <si>
    <t xml:space="preserve">Дзевянішкаўская</t>
  </si>
  <si>
    <t xml:space="preserve">Дзевянішкі</t>
  </si>
  <si>
    <t xml:space="preserve">Девенишки</t>
  </si>
  <si>
    <t xml:space="preserve">Дзераўноўская</t>
  </si>
  <si>
    <t xml:space="preserve">Дзераўно</t>
  </si>
  <si>
    <t xml:space="preserve">Деревно</t>
  </si>
  <si>
    <t xml:space="preserve">Забрэжская</t>
  </si>
  <si>
    <t xml:space="preserve">Забрэззе</t>
  </si>
  <si>
    <t xml:space="preserve">Забрезье</t>
  </si>
  <si>
    <t xml:space="preserve">Івейская</t>
  </si>
  <si>
    <t xml:space="preserve">Іўе</t>
  </si>
  <si>
    <t xml:space="preserve">Ивье</t>
  </si>
  <si>
    <t xml:space="preserve">Крэўская</t>
  </si>
  <si>
    <t xml:space="preserve">Крэва</t>
  </si>
  <si>
    <t xml:space="preserve">Крево</t>
  </si>
  <si>
    <t xml:space="preserve">Куцавіцкая</t>
  </si>
  <si>
    <t xml:space="preserve">Куцавічы</t>
  </si>
  <si>
    <t xml:space="preserve">Куцевичи</t>
  </si>
  <si>
    <t xml:space="preserve">Ліпнішкаўская</t>
  </si>
  <si>
    <t xml:space="preserve">Ліпнішкі</t>
  </si>
  <si>
    <t xml:space="preserve">Липнишки</t>
  </si>
  <si>
    <t xml:space="preserve">Лугамавіцкая</t>
  </si>
  <si>
    <t xml:space="preserve">Лугамавічы</t>
  </si>
  <si>
    <t xml:space="preserve">Лугомовичи</t>
  </si>
  <si>
    <t xml:space="preserve">Налібоцкая</t>
  </si>
  <si>
    <t xml:space="preserve">Налібакі</t>
  </si>
  <si>
    <t xml:space="preserve">Налибоки</t>
  </si>
  <si>
    <t xml:space="preserve">Палачанская</t>
  </si>
  <si>
    <t xml:space="preserve">Палачаны</t>
  </si>
  <si>
    <t xml:space="preserve">Полочаны</t>
  </si>
  <si>
    <t xml:space="preserve">Палянская</t>
  </si>
  <si>
    <t xml:space="preserve">Паляны</t>
  </si>
  <si>
    <t xml:space="preserve">Поляны</t>
  </si>
  <si>
    <t xml:space="preserve">Седліцкая</t>
  </si>
  <si>
    <t xml:space="preserve">Піраганцы</t>
  </si>
  <si>
    <t xml:space="preserve">Пироганцы</t>
  </si>
  <si>
    <t xml:space="preserve">Смаргонская</t>
  </si>
  <si>
    <t xml:space="preserve">Смаргонь</t>
  </si>
  <si>
    <t xml:space="preserve">Сморгонь</t>
  </si>
  <si>
    <t xml:space="preserve">Сольская</t>
  </si>
  <si>
    <t xml:space="preserve">Солы</t>
  </si>
  <si>
    <t xml:space="preserve">Суботніцкая</t>
  </si>
  <si>
    <t xml:space="preserve">Суботнікі</t>
  </si>
  <si>
    <t xml:space="preserve">Субботники</t>
  </si>
  <si>
    <t xml:space="preserve">Трабская</t>
  </si>
  <si>
    <t xml:space="preserve">Трабы</t>
  </si>
  <si>
    <t xml:space="preserve">Юрацішкаўская</t>
  </si>
  <si>
    <t xml:space="preserve">Юрацішкі</t>
  </si>
  <si>
    <t xml:space="preserve">Юратишки</t>
  </si>
  <si>
    <t xml:space="preserve">Вайскоўская</t>
  </si>
  <si>
    <t xml:space="preserve">Вайская</t>
  </si>
  <si>
    <t xml:space="preserve">Войская</t>
  </si>
  <si>
    <t xml:space="preserve">Воўчынская</t>
  </si>
  <si>
    <t xml:space="preserve">Воўчын</t>
  </si>
  <si>
    <t xml:space="preserve">Волчин</t>
  </si>
  <si>
    <t xml:space="preserve">Высока-Літоўская</t>
  </si>
  <si>
    <t xml:space="preserve">Высока-Лўтоўск</t>
  </si>
  <si>
    <t xml:space="preserve">Высоко-Литовск</t>
  </si>
  <si>
    <t xml:space="preserve">Вялікарытская</t>
  </si>
  <si>
    <t xml:space="preserve">Велікарыта</t>
  </si>
  <si>
    <t xml:space="preserve">Великорыта</t>
  </si>
  <si>
    <t xml:space="preserve">Вярховіцкая</t>
  </si>
  <si>
    <t xml:space="preserve">Вярховічы</t>
  </si>
  <si>
    <t xml:space="preserve">Верховичи</t>
  </si>
  <si>
    <t xml:space="preserve">Дамачаўская</t>
  </si>
  <si>
    <t xml:space="preserve">Дамачава</t>
  </si>
  <si>
    <t xml:space="preserve">Домачево</t>
  </si>
  <si>
    <t xml:space="preserve">Дварцоўская</t>
  </si>
  <si>
    <t xml:space="preserve">Дварцы</t>
  </si>
  <si>
    <t xml:space="preserve">Дворцы</t>
  </si>
  <si>
    <t xml:space="preserve">Дзмітравіцкая</t>
  </si>
  <si>
    <t xml:space="preserve">Дзмітравічы</t>
  </si>
  <si>
    <t xml:space="preserve">Дмитровичи</t>
  </si>
  <si>
    <t xml:space="preserve">Жыцінская</t>
  </si>
  <si>
    <t xml:space="preserve">Індычы</t>
  </si>
  <si>
    <t xml:space="preserve">Индычи</t>
  </si>
  <si>
    <t xml:space="preserve">Камянец-Жыровіцкая</t>
  </si>
  <si>
    <t xml:space="preserve">Каменец-Жировицкая</t>
  </si>
  <si>
    <t xml:space="preserve">Камянец-Літоўская</t>
  </si>
  <si>
    <t xml:space="preserve">Камянец-Літоўск</t>
  </si>
  <si>
    <t xml:space="preserve">Каменец-Литовск</t>
  </si>
  <si>
    <t xml:space="preserve">Косіцкая</t>
  </si>
  <si>
    <t xml:space="preserve">Чэрні</t>
  </si>
  <si>
    <t xml:space="preserve">Черни</t>
  </si>
  <si>
    <t xml:space="preserve">Лышчыцкая</t>
  </si>
  <si>
    <t xml:space="preserve">Кусцін</t>
  </si>
  <si>
    <t xml:space="preserve">Кустин</t>
  </si>
  <si>
    <t xml:space="preserve">Маларытская</t>
  </si>
  <si>
    <t xml:space="preserve">Маларыта</t>
  </si>
  <si>
    <t xml:space="preserve">Малорыты</t>
  </si>
  <si>
    <t xml:space="preserve">Матыкальская</t>
  </si>
  <si>
    <t xml:space="preserve">Вялікія Матыкалы</t>
  </si>
  <si>
    <t xml:space="preserve">Большие Мотыкалы</t>
  </si>
  <si>
    <t xml:space="preserve">Меднянская</t>
  </si>
  <si>
    <t xml:space="preserve">Медна</t>
  </si>
  <si>
    <t xml:space="preserve">Олтушская</t>
  </si>
  <si>
    <t xml:space="preserve">Олтуш</t>
  </si>
  <si>
    <t xml:space="preserve">Палавецкая</t>
  </si>
  <si>
    <t xml:space="preserve">Пяшчатка</t>
  </si>
  <si>
    <t xml:space="preserve">Песчатка</t>
  </si>
  <si>
    <t xml:space="preserve">Прыбараўская</t>
  </si>
  <si>
    <t xml:space="preserve">Прыбарава</t>
  </si>
  <si>
    <t xml:space="preserve">Приборово</t>
  </si>
  <si>
    <t xml:space="preserve">Рагацкая</t>
  </si>
  <si>
    <t xml:space="preserve">Рагачы</t>
  </si>
  <si>
    <t xml:space="preserve">Рогачи</t>
  </si>
  <si>
    <t xml:space="preserve">Радваніцкая</t>
  </si>
  <si>
    <t xml:space="preserve">Радванічы</t>
  </si>
  <si>
    <t xml:space="preserve">Радваничи</t>
  </si>
  <si>
    <t xml:space="preserve">Ратайчыцкая</t>
  </si>
  <si>
    <t xml:space="preserve">Ратайчыцы</t>
  </si>
  <si>
    <t xml:space="preserve">Ратайчицы</t>
  </si>
  <si>
    <t xml:space="preserve">Турнянская</t>
  </si>
  <si>
    <t xml:space="preserve">Турна</t>
  </si>
  <si>
    <t xml:space="preserve">Азарыцкая</t>
  </si>
  <si>
    <t xml:space="preserve">Азарычы</t>
  </si>
  <si>
    <t xml:space="preserve">Озаричи </t>
  </si>
  <si>
    <t xml:space="preserve">Асавецкая</t>
  </si>
  <si>
    <t xml:space="preserve">Асавец</t>
  </si>
  <si>
    <t xml:space="preserve">Осовец</t>
  </si>
  <si>
    <t xml:space="preserve">Бацэвіцкая</t>
  </si>
  <si>
    <t xml:space="preserve">Бацэвічы</t>
  </si>
  <si>
    <t xml:space="preserve">Бацевичи</t>
  </si>
  <si>
    <t xml:space="preserve">Бортніцкая</t>
  </si>
  <si>
    <t xml:space="preserve">Бортнікі</t>
  </si>
  <si>
    <t xml:space="preserve">Бортники</t>
  </si>
  <si>
    <t xml:space="preserve">Брожская</t>
  </si>
  <si>
    <t xml:space="preserve">Брожа</t>
  </si>
  <si>
    <t xml:space="preserve">Гарадоцкая</t>
  </si>
  <si>
    <t xml:space="preserve">Гарбацэвіцкая</t>
  </si>
  <si>
    <t xml:space="preserve">Гарбацэвічы</t>
  </si>
  <si>
    <t xml:space="preserve">Горбацевичи</t>
  </si>
  <si>
    <t xml:space="preserve">Глуская</t>
  </si>
  <si>
    <t xml:space="preserve">Глуск</t>
  </si>
  <si>
    <t xml:space="preserve">Горкаўская</t>
  </si>
  <si>
    <t xml:space="preserve">Жыцін</t>
  </si>
  <si>
    <t xml:space="preserve">Житин</t>
  </si>
  <si>
    <t xml:space="preserve">Забалоцкая</t>
  </si>
  <si>
    <t xml:space="preserve">Забалоцце</t>
  </si>
  <si>
    <t xml:space="preserve">Заболотье</t>
  </si>
  <si>
    <t xml:space="preserve">Замошская</t>
  </si>
  <si>
    <t xml:space="preserve">Замошша</t>
  </si>
  <si>
    <t xml:space="preserve">Замошье</t>
  </si>
  <si>
    <t xml:space="preserve">Качэрыцкая</t>
  </si>
  <si>
    <t xml:space="preserve">Старцы</t>
  </si>
  <si>
    <t xml:space="preserve">Любоніцкая</t>
  </si>
  <si>
    <t xml:space="preserve">Любонічы</t>
  </si>
  <si>
    <t xml:space="preserve">Любоничи</t>
  </si>
  <si>
    <t xml:space="preserve">Ляскавіцкая</t>
  </si>
  <si>
    <t xml:space="preserve">Новадарогская</t>
  </si>
  <si>
    <t xml:space="preserve">Новыя Дарогі</t>
  </si>
  <si>
    <t xml:space="preserve">Новыя Дороги</t>
  </si>
  <si>
    <t xml:space="preserve">Парыцкая</t>
  </si>
  <si>
    <t xml:space="preserve">Парычы</t>
  </si>
  <si>
    <t xml:space="preserve">Паричи</t>
  </si>
  <si>
    <t xml:space="preserve">Рудабельская</t>
  </si>
  <si>
    <t xml:space="preserve">Рудабелка</t>
  </si>
  <si>
    <t xml:space="preserve">Рудобелка</t>
  </si>
  <si>
    <t xml:space="preserve">Свіслацкая</t>
  </si>
  <si>
    <t xml:space="preserve">Свіслач</t>
  </si>
  <si>
    <t xml:space="preserve">Свислочь</t>
  </si>
  <si>
    <t xml:space="preserve">Сцепская</t>
  </si>
  <si>
    <t xml:space="preserve">Сцяпы</t>
  </si>
  <si>
    <t xml:space="preserve">Степы</t>
  </si>
  <si>
    <t xml:space="preserve">Туркаўская</t>
  </si>
  <si>
    <t xml:space="preserve">Туркі</t>
  </si>
  <si>
    <t xml:space="preserve">Турки</t>
  </si>
  <si>
    <t xml:space="preserve">Чэрнінская</t>
  </si>
  <si>
    <t xml:space="preserve">Чэрнін</t>
  </si>
  <si>
    <t xml:space="preserve">Чернин</t>
  </si>
  <si>
    <t xml:space="preserve">Арлянская</t>
  </si>
  <si>
    <t xml:space="preserve">Орля</t>
  </si>
  <si>
    <t xml:space="preserve">Дубяжынская</t>
  </si>
  <si>
    <t xml:space="preserve">Дубяжын</t>
  </si>
  <si>
    <t xml:space="preserve">Дубяжин</t>
  </si>
  <si>
    <t xml:space="preserve">Кленіцкая</t>
  </si>
  <si>
    <t xml:space="preserve">Кленікі</t>
  </si>
  <si>
    <t xml:space="preserve">Кленики</t>
  </si>
  <si>
    <t xml:space="preserve">Ласінская</t>
  </si>
  <si>
    <t xml:space="preserve">Ласінка</t>
  </si>
  <si>
    <t xml:space="preserve">Лосинка</t>
  </si>
  <si>
    <t xml:space="preserve">Новабярозаўская</t>
  </si>
  <si>
    <t xml:space="preserve">Новабярозава</t>
  </si>
  <si>
    <t xml:space="preserve">Новоберезово</t>
  </si>
  <si>
    <t xml:space="preserve">Пасынкаўская</t>
  </si>
  <si>
    <t xml:space="preserve">Пасынкі</t>
  </si>
  <si>
    <t xml:space="preserve">Пасынки</t>
  </si>
  <si>
    <t xml:space="preserve">Паўлаўская</t>
  </si>
  <si>
    <t xml:space="preserve">Паўлы</t>
  </si>
  <si>
    <t xml:space="preserve">Павлы</t>
  </si>
  <si>
    <t xml:space="preserve">Райская</t>
  </si>
  <si>
    <t xml:space="preserve">Гацькі</t>
  </si>
  <si>
    <t xml:space="preserve">Гацьки</t>
  </si>
  <si>
    <t xml:space="preserve">в</t>
  </si>
  <si>
    <t xml:space="preserve">Беразінская</t>
  </si>
  <si>
    <t xml:space="preserve">Беразіно</t>
  </si>
  <si>
    <t xml:space="preserve">Березино</t>
  </si>
  <si>
    <t xml:space="preserve">Бытчанская</t>
  </si>
  <si>
    <t xml:space="preserve">Бытча</t>
  </si>
  <si>
    <t xml:space="preserve">Бягомльская</t>
  </si>
  <si>
    <t xml:space="preserve">Бягомль</t>
  </si>
  <si>
    <t xml:space="preserve">Бегомль </t>
  </si>
  <si>
    <t xml:space="preserve">Валосавіцкая</t>
  </si>
  <si>
    <t xml:space="preserve">Валосавічы</t>
  </si>
  <si>
    <t xml:space="preserve">Волосовичи</t>
  </si>
  <si>
    <t xml:space="preserve">Вітуніцкая</t>
  </si>
  <si>
    <t xml:space="preserve">Вітунічы</t>
  </si>
  <si>
    <t xml:space="preserve">Витуничи</t>
  </si>
  <si>
    <t xml:space="preserve">Восаўская</t>
  </si>
  <si>
    <t xml:space="preserve">Восава</t>
  </si>
  <si>
    <t xml:space="preserve">Осово</t>
  </si>
  <si>
    <t xml:space="preserve">Вялікадолецкая</t>
  </si>
  <si>
    <t xml:space="preserve">Вялікія Дольцы</t>
  </si>
  <si>
    <t xml:space="preserve">Великие Дольцы</t>
  </si>
  <si>
    <t xml:space="preserve">Вяляціцкая</t>
  </si>
  <si>
    <t xml:space="preserve">Вяляцічы</t>
  </si>
  <si>
    <t xml:space="preserve">Велятичи</t>
  </si>
  <si>
    <t xml:space="preserve">Гайна-Слабодская</t>
  </si>
  <si>
    <t xml:space="preserve">Слабада</t>
  </si>
  <si>
    <t xml:space="preserve">Слобода</t>
  </si>
  <si>
    <t xml:space="preserve">Глівінская</t>
  </si>
  <si>
    <t xml:space="preserve">Глівін</t>
  </si>
  <si>
    <t xml:space="preserve">Гливин</t>
  </si>
  <si>
    <t xml:space="preserve">Докшыцкая</t>
  </si>
  <si>
    <t xml:space="preserve">Докшыцы</t>
  </si>
  <si>
    <t xml:space="preserve">Докшицы</t>
  </si>
  <si>
    <t xml:space="preserve">Зачысцкая</t>
  </si>
  <si>
    <t xml:space="preserve">Зачысце</t>
  </si>
  <si>
    <t xml:space="preserve">Зачистье</t>
  </si>
  <si>
    <t xml:space="preserve">Зембінская</t>
  </si>
  <si>
    <t xml:space="preserve">Зембін</t>
  </si>
  <si>
    <t xml:space="preserve">Зембин</t>
  </si>
  <si>
    <t xml:space="preserve">Кішчына-Слабодская</t>
  </si>
  <si>
    <t xml:space="preserve">Кішчына Слабада</t>
  </si>
  <si>
    <t xml:space="preserve">Кищина Слобода</t>
  </si>
  <si>
    <t xml:space="preserve">Красналуцкая</t>
  </si>
  <si>
    <t xml:space="preserve">Красналукі</t>
  </si>
  <si>
    <t xml:space="preserve">Краснолуки</t>
  </si>
  <si>
    <t xml:space="preserve">Лагойская</t>
  </si>
  <si>
    <t xml:space="preserve">Лагойск</t>
  </si>
  <si>
    <t xml:space="preserve">Логойск</t>
  </si>
  <si>
    <t xml:space="preserve">Лошніцкая</t>
  </si>
  <si>
    <t xml:space="preserve">Лошніца</t>
  </si>
  <si>
    <t xml:space="preserve">Лошница</t>
  </si>
  <si>
    <t xml:space="preserve">Мільчанская</t>
  </si>
  <si>
    <t xml:space="preserve">Мільча</t>
  </si>
  <si>
    <t xml:space="preserve">Мильча</t>
  </si>
  <si>
    <t xml:space="preserve">Мсціжская</t>
  </si>
  <si>
    <t xml:space="preserve">Валокі</t>
  </si>
  <si>
    <t xml:space="preserve">Волоки</t>
  </si>
  <si>
    <t xml:space="preserve">Плешчаніцкая</t>
  </si>
  <si>
    <t xml:space="preserve">Плешчаніцы</t>
  </si>
  <si>
    <t xml:space="preserve">Плещеницы</t>
  </si>
  <si>
    <t xml:space="preserve">Прусевіцкая</t>
  </si>
  <si>
    <t xml:space="preserve">Прусевічы</t>
  </si>
  <si>
    <t xml:space="preserve">Прусевичи</t>
  </si>
  <si>
    <t xml:space="preserve">Смалявіцкая</t>
  </si>
  <si>
    <t xml:space="preserve">Смалявічы</t>
  </si>
  <si>
    <t xml:space="preserve">Смолевичи</t>
  </si>
  <si>
    <t xml:space="preserve">Тумілавіцкая</t>
  </si>
  <si>
    <t xml:space="preserve">Тумілавічы</t>
  </si>
  <si>
    <t xml:space="preserve">Тумиловичи</t>
  </si>
  <si>
    <t xml:space="preserve">Ухвальская</t>
  </si>
  <si>
    <t xml:space="preserve">Ухвала</t>
  </si>
  <si>
    <t xml:space="preserve">Халопеніцкая</t>
  </si>
  <si>
    <t xml:space="preserve">Халопенічы</t>
  </si>
  <si>
    <t xml:space="preserve">Холопеничи</t>
  </si>
  <si>
    <t xml:space="preserve">Эсьмонская</t>
  </si>
  <si>
    <t xml:space="preserve">Эсьмоны</t>
  </si>
  <si>
    <t xml:space="preserve">Эсьмоны </t>
  </si>
  <si>
    <t xml:space="preserve">Юр'еўская</t>
  </si>
  <si>
    <t xml:space="preserve">Юр'ева</t>
  </si>
  <si>
    <t xml:space="preserve">Юрьево</t>
  </si>
  <si>
    <t xml:space="preserve">Завыкаўская</t>
  </si>
  <si>
    <t xml:space="preserve">Багданкі</t>
  </si>
  <si>
    <t xml:space="preserve">Богданки</t>
  </si>
  <si>
    <t xml:space="preserve">Беластоцкая</t>
  </si>
  <si>
    <t xml:space="preserve">Бацечкі</t>
  </si>
  <si>
    <t xml:space="preserve">Батечки</t>
  </si>
  <si>
    <t xml:space="preserve">Дойлідская</t>
  </si>
  <si>
    <t xml:space="preserve">Зелена</t>
  </si>
  <si>
    <t xml:space="preserve">ур</t>
  </si>
  <si>
    <t xml:space="preserve">Заблудаўская</t>
  </si>
  <si>
    <t xml:space="preserve">Кавалеўцы</t>
  </si>
  <si>
    <t xml:space="preserve">Ковалевцы</t>
  </si>
  <si>
    <t xml:space="preserve">Абрубніцкая</t>
  </si>
  <si>
    <t xml:space="preserve">Красныя Фальваркі</t>
  </si>
  <si>
    <t xml:space="preserve">Красные-Фольварки</t>
  </si>
  <si>
    <t xml:space="preserve">Міхайлоўская</t>
  </si>
  <si>
    <t xml:space="preserve">Незабудка-Міхалава</t>
  </si>
  <si>
    <t xml:space="preserve">Незабудка-Михалово</t>
  </si>
  <si>
    <t xml:space="preserve">Юхнавецкая</t>
  </si>
  <si>
    <t xml:space="preserve">Юхнавец</t>
  </si>
  <si>
    <t xml:space="preserve">Юхновец</t>
  </si>
  <si>
    <t xml:space="preserve">Баханская</t>
  </si>
  <si>
    <t xml:space="preserve">Бахань</t>
  </si>
  <si>
    <t xml:space="preserve">Бычанская</t>
  </si>
  <si>
    <t xml:space="preserve">Быч</t>
  </si>
  <si>
    <t xml:space="preserve">Бычь</t>
  </si>
  <si>
    <t xml:space="preserve">Гарадзецкая (Старабыхаўская)</t>
  </si>
  <si>
    <t xml:space="preserve">Гарадзец</t>
  </si>
  <si>
    <t xml:space="preserve">Городец</t>
  </si>
  <si>
    <t xml:space="preserve">Гарадзішчанская</t>
  </si>
  <si>
    <t xml:space="preserve">Гарадзішча</t>
  </si>
  <si>
    <t xml:space="preserve">Городище</t>
  </si>
  <si>
    <t xml:space="preserve">Глухоўская</t>
  </si>
  <si>
    <t xml:space="preserve">Глухі</t>
  </si>
  <si>
    <t xml:space="preserve">Глухи</t>
  </si>
  <si>
    <t xml:space="preserve">Даўгамохская</t>
  </si>
  <si>
    <t xml:space="preserve">Доўгі Мох</t>
  </si>
  <si>
    <t xml:space="preserve">Долгий Мох</t>
  </si>
  <si>
    <t xml:space="preserve">Новабыхаўская</t>
  </si>
  <si>
    <t xml:space="preserve">Новы Быхаў </t>
  </si>
  <si>
    <t xml:space="preserve">Новый Быхов</t>
  </si>
  <si>
    <t xml:space="preserve">Прапойская</t>
  </si>
  <si>
    <t xml:space="preserve">Прапойск</t>
  </si>
  <si>
    <t xml:space="preserve">Пропойск</t>
  </si>
  <si>
    <t xml:space="preserve">Царкоўна-Асавецкая (Грудзінаўская)</t>
  </si>
  <si>
    <t xml:space="preserve">Царкоўны Асавец</t>
  </si>
  <si>
    <t xml:space="preserve">Церковный Осовец</t>
  </si>
  <si>
    <t xml:space="preserve">Чыгірынская</t>
  </si>
  <si>
    <t xml:space="preserve">Чыгірынка</t>
  </si>
  <si>
    <t xml:space="preserve">Чигиринка</t>
  </si>
  <si>
    <t xml:space="preserve">Быстрыцкая</t>
  </si>
  <si>
    <t xml:space="preserve">Быстрыца</t>
  </si>
  <si>
    <t xml:space="preserve">Быстрица</t>
  </si>
  <si>
    <t xml:space="preserve">Варнянская</t>
  </si>
  <si>
    <t xml:space="preserve">Варняны</t>
  </si>
  <si>
    <t xml:space="preserve">Ворняны</t>
  </si>
  <si>
    <t xml:space="preserve">Гедройцкая</t>
  </si>
  <si>
    <t xml:space="preserve">Гедройцы</t>
  </si>
  <si>
    <t xml:space="preserve">Гедройци</t>
  </si>
  <si>
    <t xml:space="preserve">Гельванская</t>
  </si>
  <si>
    <t xml:space="preserve">Гельваны</t>
  </si>
  <si>
    <t xml:space="preserve">Гелваны</t>
  </si>
  <si>
    <t xml:space="preserve">Ільінская</t>
  </si>
  <si>
    <t xml:space="preserve">Ільіно</t>
  </si>
  <si>
    <t xml:space="preserve">Ильино</t>
  </si>
  <si>
    <t xml:space="preserve">Салечніцкая</t>
  </si>
  <si>
    <t xml:space="preserve">Малыя Салечнікі</t>
  </si>
  <si>
    <t xml:space="preserve">Малые Солечники</t>
  </si>
  <si>
    <t xml:space="preserve">Маляціцкая</t>
  </si>
  <si>
    <t xml:space="preserve">Маляты</t>
  </si>
  <si>
    <t xml:space="preserve">Мейшагольская</t>
  </si>
  <si>
    <t xml:space="preserve">Мейшагола</t>
  </si>
  <si>
    <t xml:space="preserve">Міцкунская</t>
  </si>
  <si>
    <t xml:space="preserve">Міцкуны</t>
  </si>
  <si>
    <t xml:space="preserve">Мицкуны</t>
  </si>
  <si>
    <t xml:space="preserve">Мусніцкая</t>
  </si>
  <si>
    <t xml:space="preserve">Муснікі</t>
  </si>
  <si>
    <t xml:space="preserve">Мусники</t>
  </si>
  <si>
    <t xml:space="preserve">Немянчынская</t>
  </si>
  <si>
    <t xml:space="preserve">Немянчын</t>
  </si>
  <si>
    <t xml:space="preserve">Неменчин</t>
  </si>
  <si>
    <t xml:space="preserve">Падбярэзская</t>
  </si>
  <si>
    <t xml:space="preserve">Падбярэззе</t>
  </si>
  <si>
    <t xml:space="preserve">Подберезье</t>
  </si>
  <si>
    <t xml:space="preserve">Рудамінская</t>
  </si>
  <si>
    <t xml:space="preserve">Рудаміна</t>
  </si>
  <si>
    <t xml:space="preserve">Рудомино</t>
  </si>
  <si>
    <t xml:space="preserve">Рукойнская</t>
  </si>
  <si>
    <t xml:space="preserve">Рукойні</t>
  </si>
  <si>
    <t xml:space="preserve">Рукойни</t>
  </si>
  <si>
    <t xml:space="preserve">Рашанская</t>
  </si>
  <si>
    <t xml:space="preserve">Рэша</t>
  </si>
  <si>
    <t xml:space="preserve">Реша</t>
  </si>
  <si>
    <t xml:space="preserve">Шумская</t>
  </si>
  <si>
    <t xml:space="preserve">Шумск</t>
  </si>
  <si>
    <t xml:space="preserve">Шырвінцкая</t>
  </si>
  <si>
    <t xml:space="preserve">Шырвінты</t>
  </si>
  <si>
    <t xml:space="preserve">Ширвинты</t>
  </si>
  <si>
    <t xml:space="preserve">Янішкаўская</t>
  </si>
  <si>
    <t xml:space="preserve">Янішкі</t>
  </si>
  <si>
    <t xml:space="preserve">Янишки</t>
  </si>
  <si>
    <t xml:space="preserve">Баярская</t>
  </si>
  <si>
    <t xml:space="preserve">Калонны</t>
  </si>
  <si>
    <t xml:space="preserve">Колонный</t>
  </si>
  <si>
    <t xml:space="preserve">Біскупіцкая</t>
  </si>
  <si>
    <t xml:space="preserve">Біскупіцы</t>
  </si>
  <si>
    <t xml:space="preserve">Бискупицы</t>
  </si>
  <si>
    <t xml:space="preserve">Вільчукоўская</t>
  </si>
  <si>
    <t xml:space="preserve">Аранцы</t>
  </si>
  <si>
    <t xml:space="preserve">Оранцы</t>
  </si>
  <si>
    <t xml:space="preserve">Вярэйкаўская</t>
  </si>
  <si>
    <t xml:space="preserve">Вярэйкі</t>
  </si>
  <si>
    <t xml:space="preserve">Верейки</t>
  </si>
  <si>
    <t xml:space="preserve">Гарнастаеўская (р.1890)</t>
  </si>
  <si>
    <t xml:space="preserve">Гарнастаевічы</t>
  </si>
  <si>
    <t xml:space="preserve">Горностаевичи</t>
  </si>
  <si>
    <t xml:space="preserve">Дабравольская</t>
  </si>
  <si>
    <t xml:space="preserve">Дабраволь</t>
  </si>
  <si>
    <t xml:space="preserve">Доброволь</t>
  </si>
  <si>
    <t xml:space="preserve">Зэльвінская</t>
  </si>
  <si>
    <t xml:space="preserve">Зэльва</t>
  </si>
  <si>
    <t xml:space="preserve">Зельва</t>
  </si>
  <si>
    <t xml:space="preserve">Зэльзінская</t>
  </si>
  <si>
    <t xml:space="preserve">Зэльзін</t>
  </si>
  <si>
    <t xml:space="preserve">Зельзин</t>
  </si>
  <si>
    <t xml:space="preserve">Ізабелінская</t>
  </si>
  <si>
    <t xml:space="preserve">Ізабелін</t>
  </si>
  <si>
    <t xml:space="preserve">Изабелин</t>
  </si>
  <si>
    <t xml:space="preserve">Крамяніцкая</t>
  </si>
  <si>
    <t xml:space="preserve">Дзеркачы</t>
  </si>
  <si>
    <t xml:space="preserve">Деркачи</t>
  </si>
  <si>
    <t xml:space="preserve">Лыскаўская</t>
  </si>
  <si>
    <t xml:space="preserve">Лыскава</t>
  </si>
  <si>
    <t xml:space="preserve">Лысково</t>
  </si>
  <si>
    <t xml:space="preserve">Межырэцкая</t>
  </si>
  <si>
    <t xml:space="preserve">Межырэчча</t>
  </si>
  <si>
    <t xml:space="preserve">Межиречье</t>
  </si>
  <si>
    <t xml:space="preserve">Мсцібаўская</t>
  </si>
  <si>
    <t xml:space="preserve">Мсцібава</t>
  </si>
  <si>
    <t xml:space="preserve">Мстибово</t>
  </si>
  <si>
    <t xml:space="preserve">Падароская</t>
  </si>
  <si>
    <t xml:space="preserve">Падароск</t>
  </si>
  <si>
    <t xml:space="preserve">Подороск</t>
  </si>
  <si>
    <t xml:space="preserve">Пескаўская</t>
  </si>
  <si>
    <t xml:space="preserve">Пескі</t>
  </si>
  <si>
    <t xml:space="preserve">Пески</t>
  </si>
  <si>
    <t xml:space="preserve">Поразаўская</t>
  </si>
  <si>
    <t xml:space="preserve">Поразава</t>
  </si>
  <si>
    <t xml:space="preserve">Порозово</t>
  </si>
  <si>
    <t xml:space="preserve">Пянюгаўская</t>
  </si>
  <si>
    <t xml:space="preserve">Славацічы</t>
  </si>
  <si>
    <t xml:space="preserve">Словатичи</t>
  </si>
  <si>
    <t xml:space="preserve">Роская</t>
  </si>
  <si>
    <t xml:space="preserve">Рось</t>
  </si>
  <si>
    <t xml:space="preserve">Самаравіцкая</t>
  </si>
  <si>
    <t xml:space="preserve">Падбалоцце</t>
  </si>
  <si>
    <t xml:space="preserve">Подболотье</t>
  </si>
  <si>
    <t xml:space="preserve">Талачманская (Свянціцкая п.1897)</t>
  </si>
  <si>
    <t xml:space="preserve">Свянціца</t>
  </si>
  <si>
    <t xml:space="preserve">Свентица</t>
  </si>
  <si>
    <t xml:space="preserve">Тарнопальская</t>
  </si>
  <si>
    <t xml:space="preserve">Ляўкова</t>
  </si>
  <si>
    <t xml:space="preserve">Левково</t>
  </si>
  <si>
    <t xml:space="preserve">Шыдлавіцкая</t>
  </si>
  <si>
    <t xml:space="preserve">Шыдлавічы</t>
  </si>
  <si>
    <t xml:space="preserve">Шидловичи</t>
  </si>
  <si>
    <t xml:space="preserve">Шымкаўская (Ялаўская п.1897)</t>
  </si>
  <si>
    <t xml:space="preserve">Ялоўка</t>
  </si>
  <si>
    <t xml:space="preserve">Яловка</t>
  </si>
  <si>
    <t xml:space="preserve">Юшкаўская</t>
  </si>
  <si>
    <t xml:space="preserve">Луплянка</t>
  </si>
  <si>
    <t xml:space="preserve">Баранаўская</t>
  </si>
  <si>
    <t xml:space="preserve">Баранава</t>
  </si>
  <si>
    <t xml:space="preserve">Бараново</t>
  </si>
  <si>
    <t xml:space="preserve">Будніцкая</t>
  </si>
  <si>
    <t xml:space="preserve">Будніца</t>
  </si>
  <si>
    <t xml:space="preserve">Будница</t>
  </si>
  <si>
    <t xml:space="preserve">Вузскаўская</t>
  </si>
  <si>
    <t xml:space="preserve">Вузскае</t>
  </si>
  <si>
    <t xml:space="preserve">Узское</t>
  </si>
  <si>
    <t xml:space="preserve">Вязьменская</t>
  </si>
  <si>
    <t xml:space="preserve">Крутое </t>
  </si>
  <si>
    <t xml:space="preserve">Крутое</t>
  </si>
  <si>
    <t xml:space="preserve">Казакоўская</t>
  </si>
  <si>
    <t xml:space="preserve">Казакова</t>
  </si>
  <si>
    <t xml:space="preserve">Козаково</t>
  </si>
  <si>
    <t xml:space="preserve">Крэстаўская</t>
  </si>
  <si>
    <t xml:space="preserve">Крэст</t>
  </si>
  <si>
    <t xml:space="preserve">Крест</t>
  </si>
  <si>
    <t xml:space="preserve">Маклакоўская</t>
  </si>
  <si>
    <t xml:space="preserve">Маклок</t>
  </si>
  <si>
    <t xml:space="preserve">Сярцейская</t>
  </si>
  <si>
    <t xml:space="preserve">Сярцея</t>
  </si>
  <si>
    <t xml:space="preserve">Сертея</t>
  </si>
  <si>
    <t xml:space="preserve">Усвяцкая</t>
  </si>
  <si>
    <t xml:space="preserve">Усвят</t>
  </si>
  <si>
    <t xml:space="preserve">Усмынская</t>
  </si>
  <si>
    <t xml:space="preserve">Усмынь</t>
  </si>
  <si>
    <t xml:space="preserve">Царкавішчанская</t>
  </si>
  <si>
    <t xml:space="preserve">Царковішча</t>
  </si>
  <si>
    <t xml:space="preserve">Церковище</t>
  </si>
  <si>
    <t xml:space="preserve">Чапельская</t>
  </si>
  <si>
    <t xml:space="preserve">Чапля</t>
  </si>
  <si>
    <t xml:space="preserve">Чепля</t>
  </si>
  <si>
    <t xml:space="preserve">Будслаўская</t>
  </si>
  <si>
    <t xml:space="preserve">Будслаў</t>
  </si>
  <si>
    <t xml:space="preserve">Будслав</t>
  </si>
  <si>
    <t xml:space="preserve">Ваўкалацкая</t>
  </si>
  <si>
    <t xml:space="preserve">Ваўкалата</t>
  </si>
  <si>
    <t xml:space="preserve">Волколата</t>
  </si>
  <si>
    <t xml:space="preserve">Вілейская</t>
  </si>
  <si>
    <t xml:space="preserve">Каловічы</t>
  </si>
  <si>
    <t xml:space="preserve">Коловичи</t>
  </si>
  <si>
    <t xml:space="preserve">Вязынская</t>
  </si>
  <si>
    <t xml:space="preserve">Вязынь</t>
  </si>
  <si>
    <t xml:space="preserve">Германішская</t>
  </si>
  <si>
    <t xml:space="preserve">Яршэвічы</t>
  </si>
  <si>
    <t xml:space="preserve">Яршевичи</t>
  </si>
  <si>
    <t xml:space="preserve">Даўгінаўская</t>
  </si>
  <si>
    <t xml:space="preserve">Даўгінава</t>
  </si>
  <si>
    <t xml:space="preserve">Долгиново</t>
  </si>
  <si>
    <t xml:space="preserve">Дунілавіцкая</t>
  </si>
  <si>
    <t xml:space="preserve">Дунілавічы</t>
  </si>
  <si>
    <t xml:space="preserve">Дуниловичи</t>
  </si>
  <si>
    <t xml:space="preserve">Жаснянская</t>
  </si>
  <si>
    <t xml:space="preserve">Іжская</t>
  </si>
  <si>
    <t xml:space="preserve">Іжа</t>
  </si>
  <si>
    <t xml:space="preserve">Ижа</t>
  </si>
  <si>
    <t xml:space="preserve">Княгініская</t>
  </si>
  <si>
    <t xml:space="preserve">Княгініна</t>
  </si>
  <si>
    <t xml:space="preserve">Княгинино</t>
  </si>
  <si>
    <t xml:space="preserve">Крайская</t>
  </si>
  <si>
    <t xml:space="preserve">Крайск</t>
  </si>
  <si>
    <t xml:space="preserve">Краснасельская</t>
  </si>
  <si>
    <t xml:space="preserve">Краснае</t>
  </si>
  <si>
    <t xml:space="preserve">Красное</t>
  </si>
  <si>
    <t xml:space="preserve">Крывіцкая</t>
  </si>
  <si>
    <t xml:space="preserve">Крывічы</t>
  </si>
  <si>
    <t xml:space="preserve">Кривичи</t>
  </si>
  <si>
    <t xml:space="preserve">Куранецкая</t>
  </si>
  <si>
    <t xml:space="preserve">Куранец</t>
  </si>
  <si>
    <t xml:space="preserve">Куренец</t>
  </si>
  <si>
    <t xml:space="preserve">Лебедзеўская</t>
  </si>
  <si>
    <t xml:space="preserve">Лебедзева</t>
  </si>
  <si>
    <t xml:space="preserve">Лебедево</t>
  </si>
  <si>
    <t xml:space="preserve">Лучайская</t>
  </si>
  <si>
    <t xml:space="preserve">Лучай</t>
  </si>
  <si>
    <t xml:space="preserve">Маладзечанская</t>
  </si>
  <si>
    <t xml:space="preserve">Маладзечна</t>
  </si>
  <si>
    <t xml:space="preserve">Молодечно</t>
  </si>
  <si>
    <t xml:space="preserve">Манькавіцкая</t>
  </si>
  <si>
    <t xml:space="preserve">Манькавічы</t>
  </si>
  <si>
    <t xml:space="preserve">Маньковичи</t>
  </si>
  <si>
    <t xml:space="preserve">Мядзелская</t>
  </si>
  <si>
    <t xml:space="preserve">Новы Мядзел</t>
  </si>
  <si>
    <t xml:space="preserve">Новый Мядель</t>
  </si>
  <si>
    <t xml:space="preserve">Нарыцкая</t>
  </si>
  <si>
    <t xml:space="preserve">Лосіца</t>
  </si>
  <si>
    <t xml:space="preserve">Лосица</t>
  </si>
  <si>
    <t xml:space="preserve">Параф'янаўская</t>
  </si>
  <si>
    <t xml:space="preserve">Параф'янава</t>
  </si>
  <si>
    <t xml:space="preserve">Парафианово</t>
  </si>
  <si>
    <t xml:space="preserve">Порплішчская</t>
  </si>
  <si>
    <t xml:space="preserve">Порплішча</t>
  </si>
  <si>
    <t xml:space="preserve">Порплище</t>
  </si>
  <si>
    <t xml:space="preserve">Рабуньская</t>
  </si>
  <si>
    <t xml:space="preserve">Рабунь</t>
  </si>
  <si>
    <t xml:space="preserve">Радашковіцкая</t>
  </si>
  <si>
    <t xml:space="preserve">Радашковічы</t>
  </si>
  <si>
    <t xml:space="preserve">Радошковичи</t>
  </si>
  <si>
    <t xml:space="preserve">Хаценчыцкая</t>
  </si>
  <si>
    <t xml:space="preserve">Хаценчыцы</t>
  </si>
  <si>
    <t xml:space="preserve">Хотенчицы</t>
  </si>
  <si>
    <t xml:space="preserve">Бабініцкая</t>
  </si>
  <si>
    <t xml:space="preserve">Бабінічы</t>
  </si>
  <si>
    <t xml:space="preserve">Бабиничи</t>
  </si>
  <si>
    <t xml:space="preserve">Веляшковіцкая</t>
  </si>
  <si>
    <t xml:space="preserve">Веляшковічы</t>
  </si>
  <si>
    <t xml:space="preserve">Велешковичи</t>
  </si>
  <si>
    <t xml:space="preserve">Вымнянская</t>
  </si>
  <si>
    <t xml:space="preserve">Котава</t>
  </si>
  <si>
    <t xml:space="preserve">Котово</t>
  </si>
  <si>
    <t xml:space="preserve">Вярхоўская</t>
  </si>
  <si>
    <t xml:space="preserve">Жаробыцкая</t>
  </si>
  <si>
    <t xml:space="preserve">Жаробычы</t>
  </si>
  <si>
    <t xml:space="preserve">Жеребычи</t>
  </si>
  <si>
    <t xml:space="preserve">Каралёўская</t>
  </si>
  <si>
    <t xml:space="preserve">Каралёва</t>
  </si>
  <si>
    <t xml:space="preserve">Королево</t>
  </si>
  <si>
    <t xml:space="preserve">Курынская</t>
  </si>
  <si>
    <t xml:space="preserve">Курына</t>
  </si>
  <si>
    <t xml:space="preserve">Курино</t>
  </si>
  <si>
    <t xml:space="preserve">Лескавіцкая</t>
  </si>
  <si>
    <t xml:space="preserve">Смалькі</t>
  </si>
  <si>
    <t xml:space="preserve">Смольки</t>
  </si>
  <si>
    <t xml:space="preserve">Лосвідская</t>
  </si>
  <si>
    <t xml:space="preserve">Лосвіда</t>
  </si>
  <si>
    <t xml:space="preserve">Лосвида</t>
  </si>
  <si>
    <t xml:space="preserve">Мішкаўская</t>
  </si>
  <si>
    <t xml:space="preserve">Церасполь</t>
  </si>
  <si>
    <t xml:space="preserve">Тересполь</t>
  </si>
  <si>
    <t xml:space="preserve">Старое Сяло</t>
  </si>
  <si>
    <t xml:space="preserve">Старое Село</t>
  </si>
  <si>
    <t xml:space="preserve">Сялюцкая</t>
  </si>
  <si>
    <t xml:space="preserve">Сялюты</t>
  </si>
  <si>
    <t xml:space="preserve">Селюты</t>
  </si>
  <si>
    <t xml:space="preserve">Храпавіцкая</t>
  </si>
  <si>
    <t xml:space="preserve">Марцінкава</t>
  </si>
  <si>
    <t xml:space="preserve">Мартинково</t>
  </si>
  <si>
    <t xml:space="preserve">Шчэрбінская</t>
  </si>
  <si>
    <t xml:space="preserve">Цялятнікі</t>
  </si>
  <si>
    <t xml:space="preserve">Телятники</t>
  </si>
  <si>
    <t xml:space="preserve">Яновіцкая</t>
  </si>
  <si>
    <t xml:space="preserve">Глазамічы</t>
  </si>
  <si>
    <t xml:space="preserve">Глазомичи</t>
  </si>
  <si>
    <t xml:space="preserve">Азерская</t>
  </si>
  <si>
    <t xml:space="preserve">Азеры</t>
  </si>
  <si>
    <t xml:space="preserve">Озеры</t>
  </si>
  <si>
    <t xml:space="preserve">Багародзіцкая</t>
  </si>
  <si>
    <t xml:space="preserve">Масаляны</t>
  </si>
  <si>
    <t xml:space="preserve">Берштаўская</t>
  </si>
  <si>
    <t xml:space="preserve">Бершты</t>
  </si>
  <si>
    <t xml:space="preserve">Верцялішская</t>
  </si>
  <si>
    <t xml:space="preserve">Верцялішкі</t>
  </si>
  <si>
    <t xml:space="preserve">Верцелишки</t>
  </si>
  <si>
    <t xml:space="preserve">Воўпянская</t>
  </si>
  <si>
    <t xml:space="preserve">Воўпа</t>
  </si>
  <si>
    <t xml:space="preserve">Волпа</t>
  </si>
  <si>
    <t xml:space="preserve">Вялікабераставіцкая</t>
  </si>
  <si>
    <t xml:space="preserve">Вялікая Бераставіца</t>
  </si>
  <si>
    <t xml:space="preserve">Велико-Берестовица</t>
  </si>
  <si>
    <t xml:space="preserve">Галынская</t>
  </si>
  <si>
    <t xml:space="preserve">Галынка</t>
  </si>
  <si>
    <t xml:space="preserve">Голынка</t>
  </si>
  <si>
    <t xml:space="preserve">Гожская</t>
  </si>
  <si>
    <t xml:space="preserve">Гожа</t>
  </si>
  <si>
    <t xml:space="preserve">Горніцкая</t>
  </si>
  <si>
    <t xml:space="preserve">Капцёўка</t>
  </si>
  <si>
    <t xml:space="preserve">Коптевка</t>
  </si>
  <si>
    <t xml:space="preserve">Гудзевіцкая</t>
  </si>
  <si>
    <t xml:space="preserve">Гудзевічы</t>
  </si>
  <si>
    <t xml:space="preserve">Гудевичи</t>
  </si>
  <si>
    <t xml:space="preserve">Дубнаўская</t>
  </si>
  <si>
    <t xml:space="preserve">Дубна</t>
  </si>
  <si>
    <t xml:space="preserve">Дубно</t>
  </si>
  <si>
    <t xml:space="preserve">Жыдамлянская</t>
  </si>
  <si>
    <t xml:space="preserve">Жыдомля</t>
  </si>
  <si>
    <t xml:space="preserve">Жидомля</t>
  </si>
  <si>
    <t xml:space="preserve">Індурская</t>
  </si>
  <si>
    <t xml:space="preserve">Пракопавічы</t>
  </si>
  <si>
    <t xml:space="preserve">Прокоповичи</t>
  </si>
  <si>
    <t xml:space="preserve">Каменская</t>
  </si>
  <si>
    <t xml:space="preserve">Каменка</t>
  </si>
  <si>
    <t xml:space="preserve">Крынская</t>
  </si>
  <si>
    <t xml:space="preserve">Крынкі</t>
  </si>
  <si>
    <t xml:space="preserve">Кринки</t>
  </si>
  <si>
    <t xml:space="preserve">Лашанская</t>
  </si>
  <si>
    <t xml:space="preserve">Вялікія Кавалічы</t>
  </si>
  <si>
    <t xml:space="preserve">Великие Коваличи</t>
  </si>
  <si>
    <t xml:space="preserve">Лунненская</t>
  </si>
  <si>
    <t xml:space="preserve">Лунна</t>
  </si>
  <si>
    <t xml:space="preserve">Малабераставіцкая</t>
  </si>
  <si>
    <t xml:space="preserve">Малая Бераставіца</t>
  </si>
  <si>
    <t xml:space="preserve">Малая Берестовица</t>
  </si>
  <si>
    <t xml:space="preserve">Мастоўская</t>
  </si>
  <si>
    <t xml:space="preserve">Масты</t>
  </si>
  <si>
    <t xml:space="preserve">Мосты</t>
  </si>
  <si>
    <t xml:space="preserve">Сабалянская</t>
  </si>
  <si>
    <t xml:space="preserve">Друскенікі</t>
  </si>
  <si>
    <t xml:space="preserve">Друскеники</t>
  </si>
  <si>
    <t xml:space="preserve">Скідзельская</t>
  </si>
  <si>
    <t xml:space="preserve">Скідзель</t>
  </si>
  <si>
    <t xml:space="preserve">Скидель</t>
  </si>
  <si>
    <t xml:space="preserve">Болецкая</t>
  </si>
  <si>
    <t xml:space="preserve">Болецк</t>
  </si>
  <si>
    <t xml:space="preserve">Бяскатаўская</t>
  </si>
  <si>
    <t xml:space="preserve">Бяскатава</t>
  </si>
  <si>
    <t xml:space="preserve">Бескатово</t>
  </si>
  <si>
    <t xml:space="preserve">Вайханская</t>
  </si>
  <si>
    <t xml:space="preserve">Вайханы</t>
  </si>
  <si>
    <t xml:space="preserve">Войхани</t>
  </si>
  <si>
    <t xml:space="preserve">Віраўлянская</t>
  </si>
  <si>
    <t xml:space="preserve">Віраўля</t>
  </si>
  <si>
    <t xml:space="preserve">Вировля</t>
  </si>
  <si>
    <t xml:space="preserve">Вышадская</t>
  </si>
  <si>
    <t xml:space="preserve">Дуброва</t>
  </si>
  <si>
    <t xml:space="preserve">Вярэцкая</t>
  </si>
  <si>
    <t xml:space="preserve">Вярэчча</t>
  </si>
  <si>
    <t xml:space="preserve">Веречье</t>
  </si>
  <si>
    <t xml:space="preserve">Сазаны</t>
  </si>
  <si>
    <t xml:space="preserve">Дубакрайская</t>
  </si>
  <si>
    <t xml:space="preserve">Дубакраі</t>
  </si>
  <si>
    <t xml:space="preserve">Дубокрай</t>
  </si>
  <si>
    <t xml:space="preserve">Дубінінская</t>
  </si>
  <si>
    <t xml:space="preserve">Пажэнкі</t>
  </si>
  <si>
    <t xml:space="preserve">Поженки</t>
  </si>
  <si>
    <t xml:space="preserve">Зайкаўская</t>
  </si>
  <si>
    <t xml:space="preserve">Зайкава</t>
  </si>
  <si>
    <t xml:space="preserve">Зайково</t>
  </si>
  <si>
    <t xml:space="preserve">Казянская</t>
  </si>
  <si>
    <t xml:space="preserve">Казяны</t>
  </si>
  <si>
    <t xml:space="preserve">Козьяны</t>
  </si>
  <si>
    <t xml:space="preserve">Мішневіцкая</t>
  </si>
  <si>
    <t xml:space="preserve">Мішневічы</t>
  </si>
  <si>
    <t xml:space="preserve">Мишневичи</t>
  </si>
  <si>
    <t xml:space="preserve">Обальская</t>
  </si>
  <si>
    <t xml:space="preserve">Обаль</t>
  </si>
  <si>
    <t xml:space="preserve">Оболь</t>
  </si>
  <si>
    <t xml:space="preserve">Паташынская</t>
  </si>
  <si>
    <t xml:space="preserve">Паташня</t>
  </si>
  <si>
    <t xml:space="preserve">Поташня</t>
  </si>
  <si>
    <t xml:space="preserve">Жукава</t>
  </si>
  <si>
    <t xml:space="preserve">Жукова</t>
  </si>
  <si>
    <t xml:space="preserve">Селішчанская</t>
  </si>
  <si>
    <t xml:space="preserve">Селішча</t>
  </si>
  <si>
    <t xml:space="preserve">Селище</t>
  </si>
  <si>
    <t xml:space="preserve">Стайкаўская</t>
  </si>
  <si>
    <t xml:space="preserve">Свер'я</t>
  </si>
  <si>
    <t xml:space="preserve">Сверья</t>
  </si>
  <si>
    <t xml:space="preserve">Старынская</t>
  </si>
  <si>
    <t xml:space="preserve">Аскерына</t>
  </si>
  <si>
    <t xml:space="preserve">Аскерина</t>
  </si>
  <si>
    <t xml:space="preserve">Уладзімірская</t>
  </si>
  <si>
    <t xml:space="preserve">Дзюдзькі</t>
  </si>
  <si>
    <t xml:space="preserve">Дюдьки</t>
  </si>
  <si>
    <t xml:space="preserve">Халамерская</t>
  </si>
  <si>
    <t xml:space="preserve">Халамер'е</t>
  </si>
  <si>
    <t xml:space="preserve">Холомерье</t>
  </si>
  <si>
    <t xml:space="preserve">Цёсцінская</t>
  </si>
  <si>
    <t xml:space="preserve">Слабода</t>
  </si>
  <si>
    <t xml:space="preserve">Веткаўская</t>
  </si>
  <si>
    <t xml:space="preserve">Ветка</t>
  </si>
  <si>
    <t xml:space="preserve">Вылеўская</t>
  </si>
  <si>
    <t xml:space="preserve">Вылеў</t>
  </si>
  <si>
    <t xml:space="preserve">Вылев</t>
  </si>
  <si>
    <t xml:space="preserve">Гомельская</t>
  </si>
  <si>
    <t xml:space="preserve">Дзятлавіцкая</t>
  </si>
  <si>
    <t xml:space="preserve">Старыя Дзятлавічы </t>
  </si>
  <si>
    <t xml:space="preserve">Старые Дятловичи</t>
  </si>
  <si>
    <t xml:space="preserve">Кармянская</t>
  </si>
  <si>
    <t xml:space="preserve">Карма</t>
  </si>
  <si>
    <t xml:space="preserve">Корма</t>
  </si>
  <si>
    <t xml:space="preserve">Краснабудская</t>
  </si>
  <si>
    <t xml:space="preserve">Красная Буда</t>
  </si>
  <si>
    <t xml:space="preserve">Маркавіцкая</t>
  </si>
  <si>
    <t xml:space="preserve">Маркавічы</t>
  </si>
  <si>
    <t xml:space="preserve">Марковичи</t>
  </si>
  <si>
    <t xml:space="preserve">Насовіцкая</t>
  </si>
  <si>
    <t xml:space="preserve">Насовічы</t>
  </si>
  <si>
    <t xml:space="preserve">Носовичи</t>
  </si>
  <si>
    <t xml:space="preserve">Пакалюбіцкая</t>
  </si>
  <si>
    <t xml:space="preserve">Пакалюбічы</t>
  </si>
  <si>
    <t xml:space="preserve">Поколюбичи</t>
  </si>
  <si>
    <t xml:space="preserve">Папоўская</t>
  </si>
  <si>
    <t xml:space="preserve">Папоўка</t>
  </si>
  <si>
    <t xml:space="preserve">Поповка</t>
  </si>
  <si>
    <t xml:space="preserve">Рудзянецкая</t>
  </si>
  <si>
    <t xml:space="preserve">Рудзянец</t>
  </si>
  <si>
    <t xml:space="preserve">Руденец</t>
  </si>
  <si>
    <t xml:space="preserve">Целяшоўская</t>
  </si>
  <si>
    <t xml:space="preserve">Целяшы</t>
  </si>
  <si>
    <t xml:space="preserve">Телеши</t>
  </si>
  <si>
    <t xml:space="preserve">Чабатовіцкая</t>
  </si>
  <si>
    <t xml:space="preserve">Чабатовічы</t>
  </si>
  <si>
    <t xml:space="preserve">Чеботовичи</t>
  </si>
  <si>
    <t xml:space="preserve">Стараюркавіцкая</t>
  </si>
  <si>
    <t xml:space="preserve">Юркавічы</t>
  </si>
  <si>
    <t xml:space="preserve">Юрковичи</t>
  </si>
  <si>
    <t xml:space="preserve">Баеўская</t>
  </si>
  <si>
    <t xml:space="preserve">Баева</t>
  </si>
  <si>
    <t xml:space="preserve">Баево</t>
  </si>
  <si>
    <t xml:space="preserve">Горацкая</t>
  </si>
  <si>
    <t xml:space="preserve">Дубровенская</t>
  </si>
  <si>
    <t xml:space="preserve">Дуброўна</t>
  </si>
  <si>
    <t xml:space="preserve">Дубровна</t>
  </si>
  <si>
    <t xml:space="preserve">Любініцкая</t>
  </si>
  <si>
    <t xml:space="preserve">Любінічы</t>
  </si>
  <si>
    <t xml:space="preserve">Любиничи</t>
  </si>
  <si>
    <t xml:space="preserve">Маслакоўская</t>
  </si>
  <si>
    <t xml:space="preserve">Маслакі</t>
  </si>
  <si>
    <t xml:space="preserve">Маслаки</t>
  </si>
  <si>
    <t xml:space="preserve">Нічыпаравіцкая</t>
  </si>
  <si>
    <t xml:space="preserve">Нічыпаравічы</t>
  </si>
  <si>
    <t xml:space="preserve">Ничипоровичи</t>
  </si>
  <si>
    <t xml:space="preserve">Пугляеўская</t>
  </si>
  <si>
    <t xml:space="preserve">Пугляі</t>
  </si>
  <si>
    <t xml:space="preserve">Пугляи</t>
  </si>
  <si>
    <t xml:space="preserve">Раманаўская</t>
  </si>
  <si>
    <t xml:space="preserve">Раманава</t>
  </si>
  <si>
    <t xml:space="preserve">Романово</t>
  </si>
  <si>
    <t xml:space="preserve">Саўская</t>
  </si>
  <si>
    <t xml:space="preserve">Сава</t>
  </si>
  <si>
    <t xml:space="preserve">Сваташыцкая</t>
  </si>
  <si>
    <t xml:space="preserve">Сваташыцы</t>
  </si>
  <si>
    <t xml:space="preserve">Сватошицы</t>
  </si>
  <si>
    <t xml:space="preserve">Хоўбнінская</t>
  </si>
  <si>
    <t xml:space="preserve">Хоўбні</t>
  </si>
  <si>
    <t xml:space="preserve">Холбни</t>
  </si>
  <si>
    <t xml:space="preserve">Богінская</t>
  </si>
  <si>
    <t xml:space="preserve">Богінь</t>
  </si>
  <si>
    <t xml:space="preserve">Богинь</t>
  </si>
  <si>
    <t xml:space="preserve">Варапаншчынская</t>
  </si>
  <si>
    <t xml:space="preserve">Зарачаны</t>
  </si>
  <si>
    <t xml:space="preserve">Заречаны</t>
  </si>
  <si>
    <t xml:space="preserve">Верхненская</t>
  </si>
  <si>
    <t xml:space="preserve">Верхняе</t>
  </si>
  <si>
    <t xml:space="preserve">Верхнее</t>
  </si>
  <si>
    <t xml:space="preserve">Глыбоцкая</t>
  </si>
  <si>
    <t xml:space="preserve">Глыбокае</t>
  </si>
  <si>
    <t xml:space="preserve">Глубокое</t>
  </si>
  <si>
    <t xml:space="preserve">Друйская</t>
  </si>
  <si>
    <t xml:space="preserve">Мілашова</t>
  </si>
  <si>
    <t xml:space="preserve">Милашево</t>
  </si>
  <si>
    <t xml:space="preserve">Ёдская</t>
  </si>
  <si>
    <t xml:space="preserve">Ёды</t>
  </si>
  <si>
    <t xml:space="preserve">Иоды </t>
  </si>
  <si>
    <t xml:space="preserve">Залеская</t>
  </si>
  <si>
    <t xml:space="preserve">Залессе</t>
  </si>
  <si>
    <t xml:space="preserve">Залесье</t>
  </si>
  <si>
    <t xml:space="preserve">Ігуменаўская</t>
  </si>
  <si>
    <t xml:space="preserve">Шкунцікі</t>
  </si>
  <si>
    <t xml:space="preserve">Шкунтики</t>
  </si>
  <si>
    <t xml:space="preserve">Лужацкая</t>
  </si>
  <si>
    <t xml:space="preserve">Лужкі</t>
  </si>
  <si>
    <t xml:space="preserve">Лужки</t>
  </si>
  <si>
    <t xml:space="preserve">Луцкая</t>
  </si>
  <si>
    <t xml:space="preserve">Луцк</t>
  </si>
  <si>
    <t xml:space="preserve">Лявонпальская</t>
  </si>
  <si>
    <t xml:space="preserve">Лявонпаль</t>
  </si>
  <si>
    <t xml:space="preserve">Леонполь</t>
  </si>
  <si>
    <t xml:space="preserve">Мёрская</t>
  </si>
  <si>
    <t xml:space="preserve">Мёры</t>
  </si>
  <si>
    <t xml:space="preserve">Миоры</t>
  </si>
  <si>
    <t xml:space="preserve">Мікалаеўская</t>
  </si>
  <si>
    <t xml:space="preserve">Мікалаева</t>
  </si>
  <si>
    <t xml:space="preserve">Николаево</t>
  </si>
  <si>
    <t xml:space="preserve">Навапагосцкая</t>
  </si>
  <si>
    <t xml:space="preserve">Новы Пагост</t>
  </si>
  <si>
    <t xml:space="preserve">Новый Погост</t>
  </si>
  <si>
    <t xml:space="preserve">Пастаўская</t>
  </si>
  <si>
    <t xml:space="preserve">Паставы</t>
  </si>
  <si>
    <t xml:space="preserve">Постава</t>
  </si>
  <si>
    <t xml:space="preserve">Перабродская</t>
  </si>
  <si>
    <t xml:space="preserve">Лінкаўшчына</t>
  </si>
  <si>
    <t xml:space="preserve">Линковщина</t>
  </si>
  <si>
    <t xml:space="preserve">Пліская</t>
  </si>
  <si>
    <t xml:space="preserve">Пліса</t>
  </si>
  <si>
    <t xml:space="preserve">Плисса</t>
  </si>
  <si>
    <t xml:space="preserve">Празароцкая</t>
  </si>
  <si>
    <t xml:space="preserve">Празарокі</t>
  </si>
  <si>
    <t xml:space="preserve">Прозороки</t>
  </si>
  <si>
    <t xml:space="preserve">Сцяфанпальская</t>
  </si>
  <si>
    <t xml:space="preserve">Сцяфанпаль</t>
  </si>
  <si>
    <t xml:space="preserve">Стефанполь</t>
  </si>
  <si>
    <t xml:space="preserve">Чарневіцкая</t>
  </si>
  <si>
    <t xml:space="preserve">Ластаўка</t>
  </si>
  <si>
    <t xml:space="preserve">Ластовка</t>
  </si>
  <si>
    <t xml:space="preserve">Чэраская</t>
  </si>
  <si>
    <t xml:space="preserve">Чэрас</t>
  </si>
  <si>
    <t xml:space="preserve">Черес</t>
  </si>
  <si>
    <t xml:space="preserve">Язненская</t>
  </si>
  <si>
    <t xml:space="preserve">Язна</t>
  </si>
  <si>
    <t xml:space="preserve">Язно</t>
  </si>
  <si>
    <t xml:space="preserve">Асуньская</t>
  </si>
  <si>
    <t xml:space="preserve">Асунь</t>
  </si>
  <si>
    <t xml:space="preserve">Осунь</t>
  </si>
  <si>
    <t xml:space="preserve">Вышкаўская</t>
  </si>
  <si>
    <t xml:space="preserve">Вышкі</t>
  </si>
  <si>
    <t xml:space="preserve">Вышки</t>
  </si>
  <si>
    <t xml:space="preserve">Дагдзенская</t>
  </si>
  <si>
    <t xml:space="preserve">Дагда</t>
  </si>
  <si>
    <t xml:space="preserve">Гейбы</t>
  </si>
  <si>
    <t xml:space="preserve">Калупская</t>
  </si>
  <si>
    <t xml:space="preserve">Калуп</t>
  </si>
  <si>
    <t xml:space="preserve">Колуп</t>
  </si>
  <si>
    <t xml:space="preserve">Капінская</t>
  </si>
  <si>
    <t xml:space="preserve">Капіна</t>
  </si>
  <si>
    <t xml:space="preserve">Капина</t>
  </si>
  <si>
    <t xml:space="preserve">Краслаўская</t>
  </si>
  <si>
    <t xml:space="preserve">Краслаўка</t>
  </si>
  <si>
    <t xml:space="preserve">Креславка</t>
  </si>
  <si>
    <t xml:space="preserve">Ліксенская</t>
  </si>
  <si>
    <t xml:space="preserve">Вайкуланы</t>
  </si>
  <si>
    <t xml:space="preserve">Малінаўская</t>
  </si>
  <si>
    <t xml:space="preserve">Панцялішскі Млын</t>
  </si>
  <si>
    <t xml:space="preserve">Пантелишская Мельница</t>
  </si>
  <si>
    <t xml:space="preserve">Ужвальдская</t>
  </si>
  <si>
    <t xml:space="preserve">Ужвальд</t>
  </si>
  <si>
    <t xml:space="preserve">Асвейская</t>
  </si>
  <si>
    <t xml:space="preserve">Асвея</t>
  </si>
  <si>
    <t xml:space="preserve">Освея</t>
  </si>
  <si>
    <t xml:space="preserve">Дзёрнавіцкая</t>
  </si>
  <si>
    <t xml:space="preserve">Дзёрнавічы</t>
  </si>
  <si>
    <t xml:space="preserve">Дерновичи</t>
  </si>
  <si>
    <t xml:space="preserve">Замашанская</t>
  </si>
  <si>
    <t xml:space="preserve">Савейкі</t>
  </si>
  <si>
    <t xml:space="preserve">Совейки</t>
  </si>
  <si>
    <t xml:space="preserve">Зябкаўская</t>
  </si>
  <si>
    <t xml:space="preserve">Зябкі</t>
  </si>
  <si>
    <t xml:space="preserve">Зябки</t>
  </si>
  <si>
    <t xml:space="preserve">Ігналінская</t>
  </si>
  <si>
    <t xml:space="preserve">Царкоўна</t>
  </si>
  <si>
    <t xml:space="preserve">Церковно </t>
  </si>
  <si>
    <t xml:space="preserve">Перамерка</t>
  </si>
  <si>
    <t xml:space="preserve">Перемерка</t>
  </si>
  <si>
    <t xml:space="preserve">Каханавіцкая</t>
  </si>
  <si>
    <t xml:space="preserve">Каханавічы</t>
  </si>
  <si>
    <t xml:space="preserve">Кохановичи</t>
  </si>
  <si>
    <t xml:space="preserve">Клясціцкая</t>
  </si>
  <si>
    <t xml:space="preserve">Клясціцы</t>
  </si>
  <si>
    <t xml:space="preserve">Клястицы</t>
  </si>
  <si>
    <t xml:space="preserve">Прыдруйская</t>
  </si>
  <si>
    <t xml:space="preserve">Белае</t>
  </si>
  <si>
    <t xml:space="preserve">Белое</t>
  </si>
  <si>
    <t xml:space="preserve">Пустынская</t>
  </si>
  <si>
    <t xml:space="preserve">Пустынь</t>
  </si>
  <si>
    <t xml:space="preserve">Сар'янская</t>
  </si>
  <si>
    <t xml:space="preserve">Дзегцярава-Нітмева</t>
  </si>
  <si>
    <t xml:space="preserve">Дегтерево-Нитмево</t>
  </si>
  <si>
    <t xml:space="preserve">Стрыжанская</t>
  </si>
  <si>
    <t xml:space="preserve">Сяменава</t>
  </si>
  <si>
    <t xml:space="preserve">Семеново</t>
  </si>
  <si>
    <t xml:space="preserve">Сушкоўская</t>
  </si>
  <si>
    <t xml:space="preserve">Сушкі</t>
  </si>
  <si>
    <t xml:space="preserve">Сушки</t>
  </si>
  <si>
    <t xml:space="preserve">Таболкаўская</t>
  </si>
  <si>
    <t xml:space="preserve">Жоўніна</t>
  </si>
  <si>
    <t xml:space="preserve">Жовнино</t>
  </si>
  <si>
    <t xml:space="preserve">Філіпаўская</t>
  </si>
  <si>
    <t xml:space="preserve">Прудзінкі</t>
  </si>
  <si>
    <t xml:space="preserve">Прудинки</t>
  </si>
  <si>
    <t xml:space="preserve">Юсцініянаўская</t>
  </si>
  <si>
    <t xml:space="preserve">Цясты</t>
  </si>
  <si>
    <t xml:space="preserve">Тясты</t>
  </si>
  <si>
    <t xml:space="preserve">Юхавіцкая</t>
  </si>
  <si>
    <t xml:space="preserve">Юхавічы</t>
  </si>
  <si>
    <t xml:space="preserve">Юховичи</t>
  </si>
  <si>
    <t xml:space="preserve">Амельнянская</t>
  </si>
  <si>
    <t xml:space="preserve">Амельна</t>
  </si>
  <si>
    <t xml:space="preserve">Омельно</t>
  </si>
  <si>
    <t xml:space="preserve">Белічанская</t>
  </si>
  <si>
    <t xml:space="preserve">Белічаны</t>
  </si>
  <si>
    <t xml:space="preserve">Беличаны</t>
  </si>
  <si>
    <t xml:space="preserve">Брадзецкая</t>
  </si>
  <si>
    <t xml:space="preserve">Брадзец</t>
  </si>
  <si>
    <t xml:space="preserve">Бродец</t>
  </si>
  <si>
    <t xml:space="preserve">Верхменская</t>
  </si>
  <si>
    <t xml:space="preserve">Верхмень</t>
  </si>
  <si>
    <t xml:space="preserve">Грабёнская</t>
  </si>
  <si>
    <t xml:space="preserve">Грабёнка</t>
  </si>
  <si>
    <t xml:space="preserve">Гребенка</t>
  </si>
  <si>
    <t xml:space="preserve">Даўжанская</t>
  </si>
  <si>
    <t xml:space="preserve">Доўгае</t>
  </si>
  <si>
    <t xml:space="preserve">Долгое</t>
  </si>
  <si>
    <t xml:space="preserve">Дудзіцкая</t>
  </si>
  <si>
    <t xml:space="preserve">Дудзічы</t>
  </si>
  <si>
    <t xml:space="preserve">Дудичи</t>
  </si>
  <si>
    <t xml:space="preserve">Дукорская</t>
  </si>
  <si>
    <t xml:space="preserve">Дукора</t>
  </si>
  <si>
    <t xml:space="preserve">Кліноцкая</t>
  </si>
  <si>
    <t xml:space="preserve">Клінок</t>
  </si>
  <si>
    <t xml:space="preserve">Клинок</t>
  </si>
  <si>
    <t xml:space="preserve">Магільнянская</t>
  </si>
  <si>
    <t xml:space="preserve">Магільна</t>
  </si>
  <si>
    <t xml:space="preserve">Могильно</t>
  </si>
  <si>
    <t xml:space="preserve">Навасёлкаўская</t>
  </si>
  <si>
    <t xml:space="preserve">Наваселкі</t>
  </si>
  <si>
    <t xml:space="preserve">Новоселки</t>
  </si>
  <si>
    <t xml:space="preserve">Пагарэльская</t>
  </si>
  <si>
    <t xml:space="preserve">Пагарэлае</t>
  </si>
  <si>
    <t xml:space="preserve">Погорелое</t>
  </si>
  <si>
    <t xml:space="preserve">Пагосцкая</t>
  </si>
  <si>
    <t xml:space="preserve">Пагост</t>
  </si>
  <si>
    <t xml:space="preserve">Погост</t>
  </si>
  <si>
    <t xml:space="preserve">Пухавіцкая</t>
  </si>
  <si>
    <t xml:space="preserve">Пухавічы</t>
  </si>
  <si>
    <t xml:space="preserve">Пуховичи</t>
  </si>
  <si>
    <t xml:space="preserve">Пярэжырская</t>
  </si>
  <si>
    <t xml:space="preserve">Пярэжыр</t>
  </si>
  <si>
    <t xml:space="preserve">Пережир</t>
  </si>
  <si>
    <t xml:space="preserve">Слабода-Пырашаўская</t>
  </si>
  <si>
    <t xml:space="preserve">Пырашава</t>
  </si>
  <si>
    <t xml:space="preserve">Пырашево</t>
  </si>
  <si>
    <t xml:space="preserve">Смілавіцкая</t>
  </si>
  <si>
    <t xml:space="preserve">Смілавічы</t>
  </si>
  <si>
    <t xml:space="preserve">Смиловичи</t>
  </si>
  <si>
    <t xml:space="preserve">Уздзенская</t>
  </si>
  <si>
    <t xml:space="preserve">Узда</t>
  </si>
  <si>
    <t xml:space="preserve">Цытвянская</t>
  </si>
  <si>
    <t xml:space="preserve">Цытва</t>
  </si>
  <si>
    <t xml:space="preserve">Цитва</t>
  </si>
  <si>
    <t xml:space="preserve">Шацкая</t>
  </si>
  <si>
    <t xml:space="preserve">Шацк</t>
  </si>
  <si>
    <t xml:space="preserve">Юрэвіцкая</t>
  </si>
  <si>
    <t xml:space="preserve">Хутар</t>
  </si>
  <si>
    <t xml:space="preserve">Хутор</t>
  </si>
  <si>
    <t xml:space="preserve">Якшыцкая</t>
  </si>
  <si>
    <t xml:space="preserve">Якшыцы</t>
  </si>
  <si>
    <t xml:space="preserve">Якшицы</t>
  </si>
  <si>
    <t xml:space="preserve">Адрыжынская</t>
  </si>
  <si>
    <t xml:space="preserve">Адрыжын</t>
  </si>
  <si>
    <t xml:space="preserve">Одрижин</t>
  </si>
  <si>
    <t xml:space="preserve">Азяцкая</t>
  </si>
  <si>
    <t xml:space="preserve">Азяты</t>
  </si>
  <si>
    <t xml:space="preserve">Озяты</t>
  </si>
  <si>
    <t xml:space="preserve">Антопальская</t>
  </si>
  <si>
    <t xml:space="preserve">Антопаль</t>
  </si>
  <si>
    <t xml:space="preserve">Антополь</t>
  </si>
  <si>
    <t xml:space="preserve">Асаўцы</t>
  </si>
  <si>
    <t xml:space="preserve">Осовцы</t>
  </si>
  <si>
    <t xml:space="preserve">Асаўніцкая</t>
  </si>
  <si>
    <t xml:space="preserve">Асаўніца</t>
  </si>
  <si>
    <t xml:space="preserve">Осовница</t>
  </si>
  <si>
    <t xml:space="preserve">Балоцкая</t>
  </si>
  <si>
    <t xml:space="preserve">Ліпецк</t>
  </si>
  <si>
    <t xml:space="preserve">Липецк</t>
  </si>
  <si>
    <t xml:space="preserve">Бездзежская</t>
  </si>
  <si>
    <t xml:space="preserve">Бездзеж</t>
  </si>
  <si>
    <t xml:space="preserve">Бездеж</t>
  </si>
  <si>
    <t xml:space="preserve">Брашэвіцкая</t>
  </si>
  <si>
    <t xml:space="preserve">Брашэвічы</t>
  </si>
  <si>
    <t xml:space="preserve">Брашевичи</t>
  </si>
  <si>
    <t xml:space="preserve">Валавельская</t>
  </si>
  <si>
    <t xml:space="preserve">Валавель</t>
  </si>
  <si>
    <t xml:space="preserve">Воловель</t>
  </si>
  <si>
    <t xml:space="preserve">Варацэвіцкая</t>
  </si>
  <si>
    <t xml:space="preserve">Варацэвічы</t>
  </si>
  <si>
    <t xml:space="preserve">Вороцевичи</t>
  </si>
  <si>
    <t xml:space="preserve">Верхалеская</t>
  </si>
  <si>
    <t xml:space="preserve">Верхалессе</t>
  </si>
  <si>
    <t xml:space="preserve">Верхолесье</t>
  </si>
  <si>
    <t xml:space="preserve">Гарадзецкая</t>
  </si>
  <si>
    <t xml:space="preserve">Дзівінская</t>
  </si>
  <si>
    <t xml:space="preserve">Дзівін</t>
  </si>
  <si>
    <t xml:space="preserve">Дывин</t>
  </si>
  <si>
    <t xml:space="preserve">Драгічынская</t>
  </si>
  <si>
    <t xml:space="preserve">Драгічын</t>
  </si>
  <si>
    <t xml:space="preserve">Дрогичин</t>
  </si>
  <si>
    <t xml:space="preserve">Дружылавіцкая</t>
  </si>
  <si>
    <t xml:space="preserve">Дружылавічы</t>
  </si>
  <si>
    <t xml:space="preserve">Дружиловичи</t>
  </si>
  <si>
    <t xml:space="preserve">Збірогаўская</t>
  </si>
  <si>
    <t xml:space="preserve">Збірогі</t>
  </si>
  <si>
    <t xml:space="preserve">Збироги</t>
  </si>
  <si>
    <t xml:space="preserve">Зёлаўская</t>
  </si>
  <si>
    <t xml:space="preserve">Зёлава</t>
  </si>
  <si>
    <t xml:space="preserve">Зелово</t>
  </si>
  <si>
    <t xml:space="preserve">Іванаўская (Янаўская)</t>
  </si>
  <si>
    <t xml:space="preserve">Іванава (Янава)</t>
  </si>
  <si>
    <t xml:space="preserve">Иваново (Яново)</t>
  </si>
  <si>
    <t xml:space="preserve">Ілаская</t>
  </si>
  <si>
    <t xml:space="preserve">Грушава</t>
  </si>
  <si>
    <t xml:space="preserve">Грушево</t>
  </si>
  <si>
    <t xml:space="preserve">Імянінская</t>
  </si>
  <si>
    <t xml:space="preserve">Аляксеевічы</t>
  </si>
  <si>
    <t xml:space="preserve">Алексеевичи</t>
  </si>
  <si>
    <t xml:space="preserve">Казішчанская</t>
  </si>
  <si>
    <t xml:space="preserve">Козішчы</t>
  </si>
  <si>
    <t xml:space="preserve">Козищи</t>
  </si>
  <si>
    <t xml:space="preserve">Макранская</t>
  </si>
  <si>
    <t xml:space="preserve">Макраны</t>
  </si>
  <si>
    <t xml:space="preserve">Мокраны</t>
  </si>
  <si>
    <t xml:space="preserve">Мотальская</t>
  </si>
  <si>
    <t xml:space="preserve">Моталь</t>
  </si>
  <si>
    <t xml:space="preserve">Мотоль</t>
  </si>
  <si>
    <t xml:space="preserve">Опальская</t>
  </si>
  <si>
    <t xml:space="preserve">Лядавічы</t>
  </si>
  <si>
    <t xml:space="preserve">Лядовичи</t>
  </si>
  <si>
    <t xml:space="preserve">Падалеская</t>
  </si>
  <si>
    <t xml:space="preserve">Яромічы</t>
  </si>
  <si>
    <t xml:space="preserve">Еремичи</t>
  </si>
  <si>
    <t xml:space="preserve">Прускаўская</t>
  </si>
  <si>
    <t xml:space="preserve">Чаравачыцы</t>
  </si>
  <si>
    <t xml:space="preserve">Черевачицы</t>
  </si>
  <si>
    <t xml:space="preserve">Рагазнянская</t>
  </si>
  <si>
    <t xml:space="preserve">Хведкавічы</t>
  </si>
  <si>
    <t xml:space="preserve">Хведковичи</t>
  </si>
  <si>
    <t xml:space="preserve">Стрыгаўская</t>
  </si>
  <si>
    <t xml:space="preserve">Стрыгава</t>
  </si>
  <si>
    <t xml:space="preserve">Стригово</t>
  </si>
  <si>
    <t xml:space="preserve">Сяхновіцкая</t>
  </si>
  <si>
    <t xml:space="preserve">Сцяпанкі</t>
  </si>
  <si>
    <t xml:space="preserve">Степанки</t>
  </si>
  <si>
    <t xml:space="preserve">Хомская</t>
  </si>
  <si>
    <t xml:space="preserve">Хомск</t>
  </si>
  <si>
    <t xml:space="preserve">Бялынкавіцкая</t>
  </si>
  <si>
    <t xml:space="preserve">Бялынкавічы</t>
  </si>
  <si>
    <t xml:space="preserve">Белынковичи</t>
  </si>
  <si>
    <t xml:space="preserve">Бярозкаўская</t>
  </si>
  <si>
    <t xml:space="preserve">Бярозкі</t>
  </si>
  <si>
    <t xml:space="preserve">Березки</t>
  </si>
  <si>
    <t xml:space="preserve">Забялышын</t>
  </si>
  <si>
    <t xml:space="preserve">Забелышин</t>
  </si>
  <si>
    <t xml:space="preserve">Загусцінская</t>
  </si>
  <si>
    <t xml:space="preserve">Загусціна</t>
  </si>
  <si>
    <t xml:space="preserve">Загустино</t>
  </si>
  <si>
    <t xml:space="preserve">Касцюковіцкая</t>
  </si>
  <si>
    <t xml:space="preserve">Касцюковічы</t>
  </si>
  <si>
    <t xml:space="preserve">Костюковичи</t>
  </si>
  <si>
    <t xml:space="preserve">Машэўская</t>
  </si>
  <si>
    <t xml:space="preserve">Машавое</t>
  </si>
  <si>
    <t xml:space="preserve">Мошевое</t>
  </si>
  <si>
    <t xml:space="preserve">Мілаславіцкая</t>
  </si>
  <si>
    <t xml:space="preserve">Мілаславічы</t>
  </si>
  <si>
    <t xml:space="preserve">Милославичи</t>
  </si>
  <si>
    <t xml:space="preserve">Надзейкавіцкая</t>
  </si>
  <si>
    <t xml:space="preserve">Надзейкавічы</t>
  </si>
  <si>
    <t xml:space="preserve">Надейковичи</t>
  </si>
  <si>
    <t xml:space="preserve">Роднянская</t>
  </si>
  <si>
    <t xml:space="preserve">Родня</t>
  </si>
  <si>
    <t xml:space="preserve">Хатовіжская</t>
  </si>
  <si>
    <t xml:space="preserve">Хатовіж</t>
  </si>
  <si>
    <t xml:space="preserve">Хотовиж</t>
  </si>
  <si>
    <t xml:space="preserve">Хоцімская</t>
  </si>
  <si>
    <t xml:space="preserve">Хоцімск</t>
  </si>
  <si>
    <t xml:space="preserve">Хотимск</t>
  </si>
  <si>
    <t xml:space="preserve">Ціманаўская</t>
  </si>
  <si>
    <t xml:space="preserve">Ціманава</t>
  </si>
  <si>
    <t xml:space="preserve">Тимоново</t>
  </si>
  <si>
    <t xml:space="preserve">Шумяцкая</t>
  </si>
  <si>
    <t xml:space="preserve">Шумячы</t>
  </si>
  <si>
    <t xml:space="preserve">Шумячи</t>
  </si>
  <si>
    <t xml:space="preserve">Аляксандраўская</t>
  </si>
  <si>
    <t xml:space="preserve">Паляцкішкі</t>
  </si>
  <si>
    <t xml:space="preserve">Полецкишки</t>
  </si>
  <si>
    <t xml:space="preserve">Астрынская</t>
  </si>
  <si>
    <t xml:space="preserve">Астрына</t>
  </si>
  <si>
    <t xml:space="preserve">Острина</t>
  </si>
  <si>
    <t xml:space="preserve">Беліцкая</t>
  </si>
  <si>
    <t xml:space="preserve">Беліца</t>
  </si>
  <si>
    <t xml:space="preserve">Белица</t>
  </si>
  <si>
    <t xml:space="preserve">Беняконская</t>
  </si>
  <si>
    <t xml:space="preserve">Беняконі</t>
  </si>
  <si>
    <t xml:space="preserve">Беникони</t>
  </si>
  <si>
    <t xml:space="preserve">Васілішская</t>
  </si>
  <si>
    <t xml:space="preserve">Васілішкі</t>
  </si>
  <si>
    <t xml:space="preserve">Василишки</t>
  </si>
  <si>
    <t xml:space="preserve">Вялікамажэйкаўская</t>
  </si>
  <si>
    <t xml:space="preserve">Заброеўцы</t>
  </si>
  <si>
    <t xml:space="preserve">Заброевцы</t>
  </si>
  <si>
    <t xml:space="preserve">Ганчарская</t>
  </si>
  <si>
    <t xml:space="preserve">Ганчары</t>
  </si>
  <si>
    <t xml:space="preserve">Гончары</t>
  </si>
  <si>
    <t xml:space="preserve">Дакудаўская</t>
  </si>
  <si>
    <t xml:space="preserve">Дакудава</t>
  </si>
  <si>
    <t xml:space="preserve">Докудово</t>
  </si>
  <si>
    <t xml:space="preserve">Дубіцкая</t>
  </si>
  <si>
    <t xml:space="preserve">Нарошы</t>
  </si>
  <si>
    <t xml:space="preserve">Нароши</t>
  </si>
  <si>
    <t xml:space="preserve">Жалудская</t>
  </si>
  <si>
    <t xml:space="preserve">Жалудок</t>
  </si>
  <si>
    <t xml:space="preserve">Жолудок</t>
  </si>
  <si>
    <t xml:space="preserve">Жырмунская</t>
  </si>
  <si>
    <t xml:space="preserve">Жырмуны</t>
  </si>
  <si>
    <t xml:space="preserve">Жирмуны</t>
  </si>
  <si>
    <t xml:space="preserve">Забалаць</t>
  </si>
  <si>
    <t xml:space="preserve">Заболоть</t>
  </si>
  <si>
    <t xml:space="preserve">Каняўская</t>
  </si>
  <si>
    <t xml:space="preserve">Канява</t>
  </si>
  <si>
    <t xml:space="preserve">Конява</t>
  </si>
  <si>
    <t xml:space="preserve">Лебедская</t>
  </si>
  <si>
    <t xml:space="preserve">Лебяда</t>
  </si>
  <si>
    <t xml:space="preserve">Лебеда</t>
  </si>
  <si>
    <t xml:space="preserve">Лідская</t>
  </si>
  <si>
    <t xml:space="preserve">Дубровно</t>
  </si>
  <si>
    <t xml:space="preserve">Ляцкая</t>
  </si>
  <si>
    <t xml:space="preserve">Дамброва</t>
  </si>
  <si>
    <t xml:space="preserve">Демброво</t>
  </si>
  <si>
    <t xml:space="preserve">Мытлянская</t>
  </si>
  <si>
    <t xml:space="preserve">Мыта</t>
  </si>
  <si>
    <t xml:space="preserve">Мыто</t>
  </si>
  <si>
    <t xml:space="preserve">Пакроўская</t>
  </si>
  <si>
    <t xml:space="preserve">Сабакінцы</t>
  </si>
  <si>
    <t xml:space="preserve">Собакинцы</t>
  </si>
  <si>
    <t xml:space="preserve">Радунская</t>
  </si>
  <si>
    <t xml:space="preserve">Радунь</t>
  </si>
  <si>
    <t xml:space="preserve">Ражанкаўская</t>
  </si>
  <si>
    <t xml:space="preserve">Ражанка</t>
  </si>
  <si>
    <t xml:space="preserve">Рожанка</t>
  </si>
  <si>
    <t xml:space="preserve">Тарноўская</t>
  </si>
  <si>
    <t xml:space="preserve">Тарноўскае</t>
  </si>
  <si>
    <t xml:space="preserve">Тарновское</t>
  </si>
  <si>
    <t xml:space="preserve">Шчучынская</t>
  </si>
  <si>
    <t xml:space="preserve">Шчучын</t>
  </si>
  <si>
    <t xml:space="preserve">Щучин</t>
  </si>
  <si>
    <t xml:space="preserve">Эйшышская</t>
  </si>
  <si>
    <t xml:space="preserve">Эйшышкі</t>
  </si>
  <si>
    <t xml:space="preserve">Эйшишки</t>
  </si>
  <si>
    <t xml:space="preserve">Л </t>
  </si>
  <si>
    <t xml:space="preserve">Арэхаўская</t>
  </si>
  <si>
    <t xml:space="preserve">Арэхава</t>
  </si>
  <si>
    <t xml:space="preserve">Орехово</t>
  </si>
  <si>
    <t xml:space="preserve">Бабыніцкая</t>
  </si>
  <si>
    <t xml:space="preserve">Бабынічы</t>
  </si>
  <si>
    <t xml:space="preserve">Бобыничи</t>
  </si>
  <si>
    <t xml:space="preserve">Бачэйкаўская</t>
  </si>
  <si>
    <t xml:space="preserve">Бачэйкава</t>
  </si>
  <si>
    <t xml:space="preserve">Бочейково</t>
  </si>
  <si>
    <t xml:space="preserve">Бельская</t>
  </si>
  <si>
    <t xml:space="preserve">Мосар</t>
  </si>
  <si>
    <t xml:space="preserve">Мосор</t>
  </si>
  <si>
    <t xml:space="preserve">Бешанковіцкая</t>
  </si>
  <si>
    <t xml:space="preserve">Бешанковічы</t>
  </si>
  <si>
    <t xml:space="preserve">Бешенковичи</t>
  </si>
  <si>
    <t xml:space="preserve">Варонецкая</t>
  </si>
  <si>
    <t xml:space="preserve">Варонеч</t>
  </si>
  <si>
    <t xml:space="preserve">Воронеч</t>
  </si>
  <si>
    <t xml:space="preserve">Ветрынская</t>
  </si>
  <si>
    <t xml:space="preserve">Ветрына</t>
  </si>
  <si>
    <t xml:space="preserve">Ветрино</t>
  </si>
  <si>
    <t xml:space="preserve">Вораньская</t>
  </si>
  <si>
    <t xml:space="preserve">Ворань</t>
  </si>
  <si>
    <t xml:space="preserve">Воронь</t>
  </si>
  <si>
    <t xml:space="preserve">Гарадчэвіцкая</t>
  </si>
  <si>
    <t xml:space="preserve">Гарадчэвічы</t>
  </si>
  <si>
    <t xml:space="preserve">Городчевичи</t>
  </si>
  <si>
    <t xml:space="preserve">Гутаўская</t>
  </si>
  <si>
    <t xml:space="preserve">Судзілавічы</t>
  </si>
  <si>
    <t xml:space="preserve">Судзиловичи</t>
  </si>
  <si>
    <t xml:space="preserve">Жаўноўская</t>
  </si>
  <si>
    <t xml:space="preserve">Жаўнова</t>
  </si>
  <si>
    <t xml:space="preserve">Жолново</t>
  </si>
  <si>
    <t xml:space="preserve">Вял. Палевіж</t>
  </si>
  <si>
    <t xml:space="preserve">Бол. Полевиж</t>
  </si>
  <si>
    <t xml:space="preserve">Камень </t>
  </si>
  <si>
    <t xml:space="preserve">Камень</t>
  </si>
  <si>
    <t xml:space="preserve"> м</t>
  </si>
  <si>
    <t xml:space="preserve">Копцавіцкая</t>
  </si>
  <si>
    <t xml:space="preserve">Копцевічы</t>
  </si>
  <si>
    <t xml:space="preserve">Коптевичи</t>
  </si>
  <si>
    <t xml:space="preserve">Кубліцкая</t>
  </si>
  <si>
    <t xml:space="preserve">Кублічы</t>
  </si>
  <si>
    <t xml:space="preserve">Кубличи</t>
  </si>
  <si>
    <t xml:space="preserve">Марцінаўская</t>
  </si>
  <si>
    <t xml:space="preserve">Хоціна</t>
  </si>
  <si>
    <t xml:space="preserve">Хотино</t>
  </si>
  <si>
    <t xml:space="preserve">Нацкая</t>
  </si>
  <si>
    <t xml:space="preserve">Шпакоўшчына</t>
  </si>
  <si>
    <t xml:space="preserve">Шпаковщина</t>
  </si>
  <si>
    <t xml:space="preserve">Несінская</t>
  </si>
  <si>
    <t xml:space="preserve">Несіна</t>
  </si>
  <si>
    <t xml:space="preserve">Несино</t>
  </si>
  <si>
    <t xml:space="preserve">Пышнянская</t>
  </si>
  <si>
    <t xml:space="preserve">Пышна</t>
  </si>
  <si>
    <t xml:space="preserve">Пышно</t>
  </si>
  <si>
    <t xml:space="preserve">Смалянецкая</t>
  </si>
  <si>
    <t xml:space="preserve">Смалянцы</t>
  </si>
  <si>
    <t xml:space="preserve">Смолянцы</t>
  </si>
  <si>
    <t xml:space="preserve">Станіслаўская</t>
  </si>
  <si>
    <t xml:space="preserve">Куцькі</t>
  </si>
  <si>
    <t xml:space="preserve">Кутьки</t>
  </si>
  <si>
    <t xml:space="preserve">Стрыжаўская</t>
  </si>
  <si>
    <t xml:space="preserve">Слабодка</t>
  </si>
  <si>
    <t xml:space="preserve">Слободка</t>
  </si>
  <si>
    <t xml:space="preserve">Ульская</t>
  </si>
  <si>
    <t xml:space="preserve">Ула</t>
  </si>
  <si>
    <t xml:space="preserve">Улла</t>
  </si>
  <si>
    <t xml:space="preserve">Усайская</t>
  </si>
  <si>
    <t xml:space="preserve">Усая</t>
  </si>
  <si>
    <t xml:space="preserve">Ушацкая</t>
  </si>
  <si>
    <t xml:space="preserve">Ушач</t>
  </si>
  <si>
    <t xml:space="preserve">Франопальская</t>
  </si>
  <si>
    <t xml:space="preserve">Юркава Сцяна</t>
  </si>
  <si>
    <t xml:space="preserve">Юркова-Стена</t>
  </si>
  <si>
    <t xml:space="preserve">Цяпінская</t>
  </si>
  <si>
    <t xml:space="preserve">Цяпіна </t>
  </si>
  <si>
    <t xml:space="preserve">Тяпино</t>
  </si>
  <si>
    <t xml:space="preserve">Чарсвяцкая</t>
  </si>
  <si>
    <t xml:space="preserve">Чарсцвяты</t>
  </si>
  <si>
    <t xml:space="preserve">Черствяты</t>
  </si>
  <si>
    <t xml:space="preserve">Астрашыцка-Гарадоцкая</t>
  </si>
  <si>
    <t xml:space="preserve">Астрашыцкі Гарадок</t>
  </si>
  <si>
    <t xml:space="preserve">Острошицкий Городок</t>
  </si>
  <si>
    <t xml:space="preserve">Беларуцкая</t>
  </si>
  <si>
    <t xml:space="preserve">Бяларуч</t>
  </si>
  <si>
    <t xml:space="preserve">Белоручье</t>
  </si>
  <si>
    <t xml:space="preserve">Заслаўская</t>
  </si>
  <si>
    <t xml:space="preserve">Заслаўе</t>
  </si>
  <si>
    <t xml:space="preserve">Заславль</t>
  </si>
  <si>
    <t xml:space="preserve">Засульская</t>
  </si>
  <si>
    <t xml:space="preserve">Засулле</t>
  </si>
  <si>
    <t xml:space="preserve">Засулье</t>
  </si>
  <si>
    <t xml:space="preserve">Івянецкая</t>
  </si>
  <si>
    <t xml:space="preserve">Івянец</t>
  </si>
  <si>
    <t xml:space="preserve">Ивенец</t>
  </si>
  <si>
    <t xml:space="preserve">Койданаўская</t>
  </si>
  <si>
    <t xml:space="preserve">Койданаў</t>
  </si>
  <si>
    <t xml:space="preserve">Койданов</t>
  </si>
  <si>
    <t xml:space="preserve">Крупіцкая (Станькаўская з 1898)</t>
  </si>
  <si>
    <t xml:space="preserve">Станькаў</t>
  </si>
  <si>
    <t xml:space="preserve">Станьков</t>
  </si>
  <si>
    <t xml:space="preserve">Пяршайская</t>
  </si>
  <si>
    <t xml:space="preserve">Пяршаі</t>
  </si>
  <si>
    <t xml:space="preserve">Першаи</t>
  </si>
  <si>
    <t xml:space="preserve">Ракаўская</t>
  </si>
  <si>
    <t xml:space="preserve">Ракаў</t>
  </si>
  <si>
    <t xml:space="preserve">Раков</t>
  </si>
  <si>
    <t xml:space="preserve">Рубяжэвіцкая (з 1878)</t>
  </si>
  <si>
    <t xml:space="preserve">Рубяжэвічы</t>
  </si>
  <si>
    <t xml:space="preserve">Рубежевичи</t>
  </si>
  <si>
    <t xml:space="preserve">Самахвалавіцкая</t>
  </si>
  <si>
    <t xml:space="preserve">Самахвалавічы</t>
  </si>
  <si>
    <t xml:space="preserve">Самохваловичи</t>
  </si>
  <si>
    <t xml:space="preserve">Свержанская</t>
  </si>
  <si>
    <t xml:space="preserve">Новы Свержань</t>
  </si>
  <si>
    <t xml:space="preserve">Новый Свержень</t>
  </si>
  <si>
    <t xml:space="preserve">Сёмкаўская (Сёмкава-Гарадоцкая)</t>
  </si>
  <si>
    <t xml:space="preserve">Хмарынскі (Сёмкаў) Гарадок</t>
  </si>
  <si>
    <t xml:space="preserve">Хмаринский (Семков) Городок</t>
  </si>
  <si>
    <t xml:space="preserve">Сеніцкая</t>
  </si>
  <si>
    <t xml:space="preserve">Сеніца</t>
  </si>
  <si>
    <t xml:space="preserve">Сенница</t>
  </si>
  <si>
    <t xml:space="preserve">Стаўбцоўская</t>
  </si>
  <si>
    <t xml:space="preserve">Стоўбцы</t>
  </si>
  <si>
    <t xml:space="preserve">Столбцы</t>
  </si>
  <si>
    <t xml:space="preserve">Бялыніцкая</t>
  </si>
  <si>
    <t xml:space="preserve">Бялынічы</t>
  </si>
  <si>
    <t xml:space="preserve">Белыничи</t>
  </si>
  <si>
    <t xml:space="preserve">Вендаражская</t>
  </si>
  <si>
    <t xml:space="preserve">Вендараж</t>
  </si>
  <si>
    <t xml:space="preserve">Вендорож</t>
  </si>
  <si>
    <t xml:space="preserve">Княжыцкая</t>
  </si>
  <si>
    <t xml:space="preserve">Княжыцы</t>
  </si>
  <si>
    <t xml:space="preserve">Княжицы</t>
  </si>
  <si>
    <t xml:space="preserve">Круглянская</t>
  </si>
  <si>
    <t xml:space="preserve">Круглае</t>
  </si>
  <si>
    <t xml:space="preserve">Круглое</t>
  </si>
  <si>
    <t xml:space="preserve">Нежкаўская</t>
  </si>
  <si>
    <t xml:space="preserve">Нежкаў </t>
  </si>
  <si>
    <t xml:space="preserve">Нежков</t>
  </si>
  <si>
    <t xml:space="preserve">Шклоўская</t>
  </si>
  <si>
    <t xml:space="preserve">Новы Шклоў</t>
  </si>
  <si>
    <t xml:space="preserve">Новый Шклов</t>
  </si>
  <si>
    <t xml:space="preserve">Палыкавіцкая</t>
  </si>
  <si>
    <t xml:space="preserve">Палыкавічы</t>
  </si>
  <si>
    <t xml:space="preserve">Полыковичи</t>
  </si>
  <si>
    <t xml:space="preserve">Паўлавіцкая</t>
  </si>
  <si>
    <t xml:space="preserve">Паўлавічы</t>
  </si>
  <si>
    <t xml:space="preserve">Павловичи</t>
  </si>
  <si>
    <t xml:space="preserve">Таўпечыцкая</t>
  </si>
  <si>
    <t xml:space="preserve">Таўпечыцы</t>
  </si>
  <si>
    <t xml:space="preserve">Толпечицы</t>
  </si>
  <si>
    <t xml:space="preserve">Цяцерынская</t>
  </si>
  <si>
    <t xml:space="preserve">Цяцерын</t>
  </si>
  <si>
    <t xml:space="preserve">Тетерин</t>
  </si>
  <si>
    <t xml:space="preserve">Чарнаруцкая</t>
  </si>
  <si>
    <t xml:space="preserve">Чарнаручча</t>
  </si>
  <si>
    <t xml:space="preserve">Черноручье</t>
  </si>
  <si>
    <t xml:space="preserve">Буйнавіцкая</t>
  </si>
  <si>
    <t xml:space="preserve">Буйнавічы</t>
  </si>
  <si>
    <t xml:space="preserve">Буйновичи</t>
  </si>
  <si>
    <t xml:space="preserve">Бярозаўская</t>
  </si>
  <si>
    <t xml:space="preserve">Бярозаў</t>
  </si>
  <si>
    <t xml:space="preserve">Березов</t>
  </si>
  <si>
    <t xml:space="preserve">Грабаўская</t>
  </si>
  <si>
    <t xml:space="preserve">Грабаў</t>
  </si>
  <si>
    <t xml:space="preserve">Грабов</t>
  </si>
  <si>
    <t xml:space="preserve">Дзякавіцкая</t>
  </si>
  <si>
    <t xml:space="preserve">Дзякавічы</t>
  </si>
  <si>
    <t xml:space="preserve">Дяковичи</t>
  </si>
  <si>
    <t xml:space="preserve">Жыткавіцкая</t>
  </si>
  <si>
    <t xml:space="preserve">Жыткавічы</t>
  </si>
  <si>
    <t xml:space="preserve">Житковичи</t>
  </si>
  <si>
    <t xml:space="preserve">Камаровіцкая</t>
  </si>
  <si>
    <t xml:space="preserve">Камаровічы</t>
  </si>
  <si>
    <t xml:space="preserve">Комаровичи</t>
  </si>
  <si>
    <t xml:space="preserve">Капаткевіцкая</t>
  </si>
  <si>
    <t xml:space="preserve">Капаткевічы</t>
  </si>
  <si>
    <t xml:space="preserve">Копаткевичи</t>
  </si>
  <si>
    <t xml:space="preserve">Лахвенская</t>
  </si>
  <si>
    <t xml:space="preserve">Лахва</t>
  </si>
  <si>
    <t xml:space="preserve">Лельчыцкая</t>
  </si>
  <si>
    <t xml:space="preserve">Лельчыцы</t>
  </si>
  <si>
    <t xml:space="preserve">Лельчицы</t>
  </si>
  <si>
    <t xml:space="preserve">Ленінская</t>
  </si>
  <si>
    <t xml:space="preserve">Ленін</t>
  </si>
  <si>
    <t xml:space="preserve">Ленин</t>
  </si>
  <si>
    <t xml:space="preserve">Лучыцкая</t>
  </si>
  <si>
    <t xml:space="preserve">Лучыцы</t>
  </si>
  <si>
    <t xml:space="preserve">Лучицы</t>
  </si>
  <si>
    <t xml:space="preserve">Ляскавічы</t>
  </si>
  <si>
    <t xml:space="preserve">Лясковичи</t>
  </si>
  <si>
    <t xml:space="preserve">Міхалкаўская</t>
  </si>
  <si>
    <t xml:space="preserve">Міхалкі</t>
  </si>
  <si>
    <t xml:space="preserve">Михалки</t>
  </si>
  <si>
    <t xml:space="preserve">Мялешкавіцкая</t>
  </si>
  <si>
    <t xml:space="preserve">Мялешкавічы</t>
  </si>
  <si>
    <t xml:space="preserve">Мелешковичи</t>
  </si>
  <si>
    <t xml:space="preserve">Петрыкаўская</t>
  </si>
  <si>
    <t xml:space="preserve">Петрыкоў</t>
  </si>
  <si>
    <t xml:space="preserve">Петриков</t>
  </si>
  <si>
    <t xml:space="preserve">Скародненская</t>
  </si>
  <si>
    <t xml:space="preserve">Скароднае</t>
  </si>
  <si>
    <t xml:space="preserve">Скородно</t>
  </si>
  <si>
    <t xml:space="preserve">Слабода-Скрыгалаўская (да 1913)</t>
  </si>
  <si>
    <t xml:space="preserve">Слабада Скрыгалаўская</t>
  </si>
  <si>
    <t xml:space="preserve">Слобода Скрыгаловская</t>
  </si>
  <si>
    <t xml:space="preserve">Тонежская</t>
  </si>
  <si>
    <t xml:space="preserve">Тонеж</t>
  </si>
  <si>
    <t xml:space="preserve">Тураўская</t>
  </si>
  <si>
    <t xml:space="preserve">Тураў</t>
  </si>
  <si>
    <t xml:space="preserve">Туров</t>
  </si>
  <si>
    <t xml:space="preserve">Хорская</t>
  </si>
  <si>
    <t xml:space="preserve">Хорск</t>
  </si>
  <si>
    <t xml:space="preserve">Чучавіцкая</t>
  </si>
  <si>
    <t xml:space="preserve">Чучавічы</t>
  </si>
  <si>
    <t xml:space="preserve">Чучевичи</t>
  </si>
  <si>
    <t xml:space="preserve">Аслянская</t>
  </si>
  <si>
    <t xml:space="preserve">Аслянка</t>
  </si>
  <si>
    <t xml:space="preserve">Ослянка</t>
  </si>
  <si>
    <t xml:space="preserve">Бохацкая</t>
  </si>
  <si>
    <t xml:space="preserve">Бохаць</t>
  </si>
  <si>
    <t xml:space="preserve">Бохоть</t>
  </si>
  <si>
    <t xml:space="preserve">Казіміра-Слабодская</t>
  </si>
  <si>
    <t xml:space="preserve">Казімірава Слабада</t>
  </si>
  <si>
    <t xml:space="preserve">Казимирово-Слобода</t>
  </si>
  <si>
    <t xml:space="preserve">Манастыршчынская</t>
  </si>
  <si>
    <t xml:space="preserve">Манастыршчына</t>
  </si>
  <si>
    <t xml:space="preserve">Монастырщина</t>
  </si>
  <si>
    <t xml:space="preserve">Пыранская</t>
  </si>
  <si>
    <t xml:space="preserve">Пыраны</t>
  </si>
  <si>
    <t xml:space="preserve">Пиряны</t>
  </si>
  <si>
    <t xml:space="preserve">Соінская</t>
  </si>
  <si>
    <t xml:space="preserve">Соіна</t>
  </si>
  <si>
    <t xml:space="preserve">Соино</t>
  </si>
  <si>
    <t xml:space="preserve">Хаславіцкая</t>
  </si>
  <si>
    <t xml:space="preserve">Хаславічы</t>
  </si>
  <si>
    <t xml:space="preserve">Хославичи</t>
  </si>
  <si>
    <t xml:space="preserve">Шамаўская</t>
  </si>
  <si>
    <t xml:space="preserve">Шамава</t>
  </si>
  <si>
    <t xml:space="preserve">Шамово</t>
  </si>
  <si>
    <t xml:space="preserve">Востраўская</t>
  </si>
  <si>
    <t xml:space="preserve">Востраў</t>
  </si>
  <si>
    <t xml:space="preserve">Остров</t>
  </si>
  <si>
    <t xml:space="preserve">Гарадзейская</t>
  </si>
  <si>
    <t xml:space="preserve">Гарадзея</t>
  </si>
  <si>
    <t xml:space="preserve">Городея</t>
  </si>
  <si>
    <t xml:space="preserve">Гарадзечненская</t>
  </si>
  <si>
    <t xml:space="preserve">Гарадзечна</t>
  </si>
  <si>
    <t xml:space="preserve">Городечно</t>
  </si>
  <si>
    <t xml:space="preserve">Дараўская</t>
  </si>
  <si>
    <t xml:space="preserve">Літва</t>
  </si>
  <si>
    <t xml:space="preserve">Литва</t>
  </si>
  <si>
    <t xml:space="preserve">Жухавіцкая</t>
  </si>
  <si>
    <t xml:space="preserve">Жухавічы</t>
  </si>
  <si>
    <t xml:space="preserve">Жуховичи</t>
  </si>
  <si>
    <t xml:space="preserve">Карэліцкая</t>
  </si>
  <si>
    <t xml:space="preserve">Карэлічы</t>
  </si>
  <si>
    <t xml:space="preserve">Кореличи</t>
  </si>
  <si>
    <t xml:space="preserve">Кашалёўская</t>
  </si>
  <si>
    <t xml:space="preserve">Кашалёў</t>
  </si>
  <si>
    <t xml:space="preserve">Кошелев</t>
  </si>
  <si>
    <t xml:space="preserve">Крывошынская</t>
  </si>
  <si>
    <t xml:space="preserve">Крывошын</t>
  </si>
  <si>
    <t xml:space="preserve">Кривошин</t>
  </si>
  <si>
    <t xml:space="preserve">Любчанская</t>
  </si>
  <si>
    <t xml:space="preserve">Любча</t>
  </si>
  <si>
    <t xml:space="preserve">Мірская</t>
  </si>
  <si>
    <t xml:space="preserve">Мір</t>
  </si>
  <si>
    <t xml:space="preserve">Мир</t>
  </si>
  <si>
    <t xml:space="preserve">Новамышская</t>
  </si>
  <si>
    <t xml:space="preserve">Новая Мыш</t>
  </si>
  <si>
    <t xml:space="preserve">Новая Мышь</t>
  </si>
  <si>
    <t xml:space="preserve">Нягневіцкая</t>
  </si>
  <si>
    <t xml:space="preserve">Нягневічы</t>
  </si>
  <si>
    <t xml:space="preserve">Негневичи</t>
  </si>
  <si>
    <t xml:space="preserve">Пачапаўская</t>
  </si>
  <si>
    <t xml:space="preserve">Пачапава</t>
  </si>
  <si>
    <t xml:space="preserve">Почапово</t>
  </si>
  <si>
    <t xml:space="preserve">Райчанская</t>
  </si>
  <si>
    <t xml:space="preserve">Райца</t>
  </si>
  <si>
    <t xml:space="preserve">Сноўская</t>
  </si>
  <si>
    <t xml:space="preserve">Сноў</t>
  </si>
  <si>
    <t xml:space="preserve">Снов</t>
  </si>
  <si>
    <t xml:space="preserve">Сталовіцкая</t>
  </si>
  <si>
    <t xml:space="preserve">Сталовічы</t>
  </si>
  <si>
    <t xml:space="preserve">Столовичи</t>
  </si>
  <si>
    <t xml:space="preserve">Уселюбская</t>
  </si>
  <si>
    <t xml:space="preserve">Уселюб</t>
  </si>
  <si>
    <t xml:space="preserve">Вселюб</t>
  </si>
  <si>
    <t xml:space="preserve">Цырынская</t>
  </si>
  <si>
    <t xml:space="preserve">Цырын</t>
  </si>
  <si>
    <t xml:space="preserve">Цирин</t>
  </si>
  <si>
    <t xml:space="preserve">Чэрніхаўская</t>
  </si>
  <si>
    <t xml:space="preserve">Вольна</t>
  </si>
  <si>
    <t xml:space="preserve">Вольная</t>
  </si>
  <si>
    <t xml:space="preserve">Шчорсаўская</t>
  </si>
  <si>
    <t xml:space="preserve">Шчорсы</t>
  </si>
  <si>
    <t xml:space="preserve">Щорсы</t>
  </si>
  <si>
    <t xml:space="preserve">Ярэміцкая</t>
  </si>
  <si>
    <t xml:space="preserve">Ярэмічы</t>
  </si>
  <si>
    <t xml:space="preserve">Ястрэблінская</t>
  </si>
  <si>
    <t xml:space="preserve">Малахоўцы</t>
  </si>
  <si>
    <t xml:space="preserve">Малоховцы</t>
  </si>
  <si>
    <t xml:space="preserve">Браслаўская</t>
  </si>
  <si>
    <t xml:space="preserve">Браслаў</t>
  </si>
  <si>
    <t xml:space="preserve">Браслав</t>
  </si>
  <si>
    <t xml:space="preserve">Відзкая</t>
  </si>
  <si>
    <t xml:space="preserve">Відзы</t>
  </si>
  <si>
    <t xml:space="preserve">Видзы</t>
  </si>
  <si>
    <t xml:space="preserve">Дрысвяцкая</t>
  </si>
  <si>
    <t xml:space="preserve">Дрысвяты</t>
  </si>
  <si>
    <t xml:space="preserve">Дрисвяты</t>
  </si>
  <si>
    <t xml:space="preserve">Краснагорская</t>
  </si>
  <si>
    <t xml:space="preserve">Краснагорка</t>
  </si>
  <si>
    <t xml:space="preserve">Красногорка</t>
  </si>
  <si>
    <t xml:space="preserve">Опсаўская</t>
  </si>
  <si>
    <t xml:space="preserve">Опса</t>
  </si>
  <si>
    <t xml:space="preserve">Рымшанская</t>
  </si>
  <si>
    <t xml:space="preserve">Янава-Рымшаны</t>
  </si>
  <si>
    <t xml:space="preserve">Яново-Рымшаны</t>
  </si>
  <si>
    <t xml:space="preserve">Слабодская</t>
  </si>
  <si>
    <t xml:space="preserve">Дамяніцкая</t>
  </si>
  <si>
    <t xml:space="preserve">Белахвостава</t>
  </si>
  <si>
    <t xml:space="preserve">Белохвостово</t>
  </si>
  <si>
    <t xml:space="preserve">Беразоўская</t>
  </si>
  <si>
    <t xml:space="preserve">Беразова</t>
  </si>
  <si>
    <t xml:space="preserve">Березово</t>
  </si>
  <si>
    <t xml:space="preserve">Беразоўская?</t>
  </si>
  <si>
    <t xml:space="preserve">Шчэрбіна</t>
  </si>
  <si>
    <t xml:space="preserve">Щербино</t>
  </si>
  <si>
    <t xml:space="preserve">Гультаеўская?</t>
  </si>
  <si>
    <t xml:space="preserve">Пятніца</t>
  </si>
  <si>
    <t xml:space="preserve">Пятница</t>
  </si>
  <si>
    <t xml:space="preserve">Далыская</t>
  </si>
  <si>
    <t xml:space="preserve">Далысы</t>
  </si>
  <si>
    <t xml:space="preserve">Долысы</t>
  </si>
  <si>
    <t xml:space="preserve">Емянецкая</t>
  </si>
  <si>
    <t xml:space="preserve">Емянец</t>
  </si>
  <si>
    <t xml:space="preserve">Еменец</t>
  </si>
  <si>
    <t xml:space="preserve">Кубацкая</t>
  </si>
  <si>
    <t xml:space="preserve">Кубак</t>
  </si>
  <si>
    <t xml:space="preserve">Кубок</t>
  </si>
  <si>
    <t xml:space="preserve">Машэнінская</t>
  </si>
  <si>
    <t xml:space="preserve">Машэніна</t>
  </si>
  <si>
    <t xml:space="preserve">Мошенино</t>
  </si>
  <si>
    <t xml:space="preserve">Плоскаўская</t>
  </si>
  <si>
    <t xml:space="preserve">Плоскае</t>
  </si>
  <si>
    <t xml:space="preserve">Плоское</t>
  </si>
  <si>
    <t xml:space="preserve">Псоўская</t>
  </si>
  <si>
    <t xml:space="preserve">Кушалева</t>
  </si>
  <si>
    <t xml:space="preserve">Кушелево</t>
  </si>
  <si>
    <t xml:space="preserve">Рыкшынская</t>
  </si>
  <si>
    <t xml:space="preserve">Рыкшына</t>
  </si>
  <si>
    <t xml:space="preserve">Рыкшино</t>
  </si>
  <si>
    <t xml:space="preserve">Стаецкая</t>
  </si>
  <si>
    <t xml:space="preserve">Стайкі</t>
  </si>
  <si>
    <t xml:space="preserve">Стайки</t>
  </si>
  <si>
    <t xml:space="preserve">Сяруцкая</t>
  </si>
  <si>
    <t xml:space="preserve">Сяруты</t>
  </si>
  <si>
    <t xml:space="preserve">Серуты</t>
  </si>
  <si>
    <t xml:space="preserve">Тапорская</t>
  </si>
  <si>
    <t xml:space="preserve">Тапары</t>
  </si>
  <si>
    <t xml:space="preserve">Топоры</t>
  </si>
  <si>
    <t xml:space="preserve">Чарняцоўская</t>
  </si>
  <si>
    <t xml:space="preserve">Чарняцова</t>
  </si>
  <si>
    <t xml:space="preserve">Чернецова</t>
  </si>
  <si>
    <t xml:space="preserve">Шалахоўская</t>
  </si>
  <si>
    <t xml:space="preserve">Шалахова</t>
  </si>
  <si>
    <t xml:space="preserve">Вугрыніцкая</t>
  </si>
  <si>
    <t xml:space="preserve">Вугрынічы</t>
  </si>
  <si>
    <t xml:space="preserve">Угриничи</t>
  </si>
  <si>
    <t xml:space="preserve">Дабраслаўская</t>
  </si>
  <si>
    <t xml:space="preserve">Добраслаўка</t>
  </si>
  <si>
    <t xml:space="preserve">Доброславка</t>
  </si>
  <si>
    <t xml:space="preserve">Дубайская</t>
  </si>
  <si>
    <t xml:space="preserve">Бродніца</t>
  </si>
  <si>
    <t xml:space="preserve">Бродница</t>
  </si>
  <si>
    <t xml:space="preserve">Жабчыцкая</t>
  </si>
  <si>
    <t xml:space="preserve">Жабчыцы</t>
  </si>
  <si>
    <t xml:space="preserve">Жабчицы</t>
  </si>
  <si>
    <t xml:space="preserve">Кажан-Гарадоцкая</t>
  </si>
  <si>
    <t xml:space="preserve">Кажан-Гарадок</t>
  </si>
  <si>
    <t xml:space="preserve">Кожан-Городок</t>
  </si>
  <si>
    <t xml:space="preserve">Кухацкавольская</t>
  </si>
  <si>
    <t xml:space="preserve">Кухоцкая Воля</t>
  </si>
  <si>
    <t xml:space="preserve">Лагішынская</t>
  </si>
  <si>
    <t xml:space="preserve">Мокрая Дубрава</t>
  </si>
  <si>
    <t xml:space="preserve">Лемяшэвіцкая</t>
  </si>
  <si>
    <t xml:space="preserve">Лемяшэвічы</t>
  </si>
  <si>
    <t xml:space="preserve">Лемешевичи</t>
  </si>
  <si>
    <t xml:space="preserve">Лунінская</t>
  </si>
  <si>
    <t xml:space="preserve">Лунін</t>
  </si>
  <si>
    <t xml:space="preserve">Лунин</t>
  </si>
  <si>
    <t xml:space="preserve">Любяшоўская</t>
  </si>
  <si>
    <t xml:space="preserve">Любяшоў</t>
  </si>
  <si>
    <t xml:space="preserve">Любешов</t>
  </si>
  <si>
    <t xml:space="preserve">Марачанская</t>
  </si>
  <si>
    <t xml:space="preserve">Марочна</t>
  </si>
  <si>
    <t xml:space="preserve">Морочно</t>
  </si>
  <si>
    <t xml:space="preserve">Пагост-Загародская</t>
  </si>
  <si>
    <t xml:space="preserve">Пагост Загародскі</t>
  </si>
  <si>
    <t xml:space="preserve">Погост Загородский</t>
  </si>
  <si>
    <t xml:space="preserve">Парэцкая</t>
  </si>
  <si>
    <t xml:space="preserve">Парэчча</t>
  </si>
  <si>
    <t xml:space="preserve">Поречье</t>
  </si>
  <si>
    <t xml:space="preserve">Пінкавіцкая</t>
  </si>
  <si>
    <t xml:space="preserve">Пінкавічы</t>
  </si>
  <si>
    <t xml:space="preserve">Пинковичи</t>
  </si>
  <si>
    <t xml:space="preserve">Плотніцкая</t>
  </si>
  <si>
    <t xml:space="preserve">Плотніца</t>
  </si>
  <si>
    <t xml:space="preserve">Плотница</t>
  </si>
  <si>
    <t xml:space="preserve">Радчыцкая</t>
  </si>
  <si>
    <t xml:space="preserve">Радчыцк</t>
  </si>
  <si>
    <t xml:space="preserve">Радчицк</t>
  </si>
  <si>
    <t xml:space="preserve">Святавольская</t>
  </si>
  <si>
    <t xml:space="preserve">Святая Воля</t>
  </si>
  <si>
    <t xml:space="preserve">Ставоцкая</t>
  </si>
  <si>
    <t xml:space="preserve">Чэнчыцы</t>
  </si>
  <si>
    <t xml:space="preserve">Ченчицы</t>
  </si>
  <si>
    <t xml:space="preserve">Столінская</t>
  </si>
  <si>
    <t xml:space="preserve">Столін</t>
  </si>
  <si>
    <t xml:space="preserve">Столин</t>
  </si>
  <si>
    <t xml:space="preserve">Хатыніцкая</t>
  </si>
  <si>
    <t xml:space="preserve">Хатынічы</t>
  </si>
  <si>
    <t xml:space="preserve">Хотыничи</t>
  </si>
  <si>
    <t xml:space="preserve">Хоінская</t>
  </si>
  <si>
    <t xml:space="preserve">Хойна</t>
  </si>
  <si>
    <t xml:space="preserve">Хойно</t>
  </si>
  <si>
    <t xml:space="preserve">Целяханская</t>
  </si>
  <si>
    <t xml:space="preserve">Целяханы</t>
  </si>
  <si>
    <t xml:space="preserve">Телеханы</t>
  </si>
  <si>
    <t xml:space="preserve">Церабешаўская</t>
  </si>
  <si>
    <t xml:space="preserve">Церабяжоў</t>
  </si>
  <si>
    <t xml:space="preserve">Теребежов</t>
  </si>
  <si>
    <t xml:space="preserve">Абітокі</t>
  </si>
  <si>
    <t xml:space="preserve">Обитоки</t>
  </si>
  <si>
    <t xml:space="preserve">Андрэеўская</t>
  </si>
  <si>
    <t xml:space="preserve">Мішкавічы</t>
  </si>
  <si>
    <t xml:space="preserve">Мишковичи</t>
  </si>
  <si>
    <t xml:space="preserve">Арцейкаўская</t>
  </si>
  <si>
    <t xml:space="preserve">Сухі Бор</t>
  </si>
  <si>
    <t xml:space="preserve">Сухой-Бор</t>
  </si>
  <si>
    <t xml:space="preserve">Банонская</t>
  </si>
  <si>
    <t xml:space="preserve">Літвінова</t>
  </si>
  <si>
    <t xml:space="preserve">Литвинова</t>
  </si>
  <si>
    <t xml:space="preserve">Вазнясенская</t>
  </si>
  <si>
    <t xml:space="preserve">Альбрэхтава</t>
  </si>
  <si>
    <t xml:space="preserve">Альбрехтова</t>
  </si>
  <si>
    <t xml:space="preserve">Ефрасіннеўская</t>
  </si>
  <si>
    <t xml:space="preserve">Саколішча 1-е</t>
  </si>
  <si>
    <t xml:space="preserve">Соколице 1-е</t>
  </si>
  <si>
    <t xml:space="preserve">Лаўжанская</t>
  </si>
  <si>
    <t xml:space="preserve">Ловаж</t>
  </si>
  <si>
    <t xml:space="preserve">Ловож</t>
  </si>
  <si>
    <t xml:space="preserve">Вялікае Сяло</t>
  </si>
  <si>
    <t xml:space="preserve">Великое-Село</t>
  </si>
  <si>
    <t xml:space="preserve">Міхайлаўшчынская</t>
  </si>
  <si>
    <t xml:space="preserve">Любічы</t>
  </si>
  <si>
    <t xml:space="preserve">Любичи</t>
  </si>
  <si>
    <t xml:space="preserve">Петрапаўлаўская</t>
  </si>
  <si>
    <t xml:space="preserve">Струнская</t>
  </si>
  <si>
    <t xml:space="preserve">Струнь 1-я</t>
  </si>
  <si>
    <t xml:space="preserve">Тураўлянская</t>
  </si>
  <si>
    <t xml:space="preserve">Туроўля</t>
  </si>
  <si>
    <t xml:space="preserve">Туровль</t>
  </si>
  <si>
    <t xml:space="preserve">Забор'е</t>
  </si>
  <si>
    <t xml:space="preserve">Заборье</t>
  </si>
  <si>
    <t xml:space="preserve">Юравіцкая</t>
  </si>
  <si>
    <t xml:space="preserve">Юравічы</t>
  </si>
  <si>
    <t xml:space="preserve">Юровичи</t>
  </si>
  <si>
    <t xml:space="preserve">Байкоўская</t>
  </si>
  <si>
    <t xml:space="preserve">Бакуны</t>
  </si>
  <si>
    <t xml:space="preserve">Белавежска-Аляксандраўская</t>
  </si>
  <si>
    <t xml:space="preserve">Белавеж</t>
  </si>
  <si>
    <t xml:space="preserve">Беловеж</t>
  </si>
  <si>
    <t xml:space="preserve">Картуз-Бяроза</t>
  </si>
  <si>
    <t xml:space="preserve">Картуз-Береза</t>
  </si>
  <si>
    <t xml:space="preserve">Велікасельская</t>
  </si>
  <si>
    <t xml:space="preserve">Великое Село</t>
  </si>
  <si>
    <t xml:space="preserve">Гарадзечанская</t>
  </si>
  <si>
    <t xml:space="preserve">Шчарчова</t>
  </si>
  <si>
    <t xml:space="preserve">Щерчево</t>
  </si>
  <si>
    <t xml:space="preserve">Дабучынская</t>
  </si>
  <si>
    <t xml:space="preserve">Агароднікі</t>
  </si>
  <si>
    <t xml:space="preserve">Огородники</t>
  </si>
  <si>
    <t xml:space="preserve">Котранская</t>
  </si>
  <si>
    <t xml:space="preserve">Котра</t>
  </si>
  <si>
    <t xml:space="preserve">Ліноўская</t>
  </si>
  <si>
    <t xml:space="preserve">Лінова</t>
  </si>
  <si>
    <t xml:space="preserve">Линево</t>
  </si>
  <si>
    <t xml:space="preserve">Малецкая</t>
  </si>
  <si>
    <t xml:space="preserve">Малеч</t>
  </si>
  <si>
    <t xml:space="preserve">Масеўская</t>
  </si>
  <si>
    <t xml:space="preserve">Масева</t>
  </si>
  <si>
    <t xml:space="preserve">Масево</t>
  </si>
  <si>
    <t xml:space="preserve">Мацвееўская</t>
  </si>
  <si>
    <t xml:space="preserve">Міжлессе</t>
  </si>
  <si>
    <t xml:space="preserve">Междулесье</t>
  </si>
  <si>
    <t xml:space="preserve">Мікіцінская</t>
  </si>
  <si>
    <t xml:space="preserve">Смаляны</t>
  </si>
  <si>
    <t xml:space="preserve">Смоляны</t>
  </si>
  <si>
    <t xml:space="preserve">Міхайлаўская</t>
  </si>
  <si>
    <t xml:space="preserve">Шані</t>
  </si>
  <si>
    <t xml:space="preserve">Шени</t>
  </si>
  <si>
    <t xml:space="preserve">Мураўёўская</t>
  </si>
  <si>
    <t xml:space="preserve">Мацясы</t>
  </si>
  <si>
    <t xml:space="preserve">Матясы</t>
  </si>
  <si>
    <t xml:space="preserve">Носкаўская</t>
  </si>
  <si>
    <t xml:space="preserve">Носкі</t>
  </si>
  <si>
    <t xml:space="preserve">Носки</t>
  </si>
  <si>
    <t xml:space="preserve">Равяціцкая</t>
  </si>
  <si>
    <t xml:space="preserve">Равяцічы</t>
  </si>
  <si>
    <t xml:space="preserve">Ревятичи</t>
  </si>
  <si>
    <t xml:space="preserve">Руднікаўская</t>
  </si>
  <si>
    <t xml:space="preserve">Руднікі</t>
  </si>
  <si>
    <t xml:space="preserve">Рудники</t>
  </si>
  <si>
    <t xml:space="preserve">Старуноўская</t>
  </si>
  <si>
    <t xml:space="preserve">Чабахі</t>
  </si>
  <si>
    <t xml:space="preserve">Чабахи</t>
  </si>
  <si>
    <t xml:space="preserve">Сухапольская</t>
  </si>
  <si>
    <t xml:space="preserve">Сухаполь</t>
  </si>
  <si>
    <t xml:space="preserve">Сухополь</t>
  </si>
  <si>
    <t xml:space="preserve">Сялецкая</t>
  </si>
  <si>
    <t xml:space="preserve">Сялец</t>
  </si>
  <si>
    <t xml:space="preserve">Селец</t>
  </si>
  <si>
    <t xml:space="preserve">Чарнякоўская</t>
  </si>
  <si>
    <t xml:space="preserve">Чарнякова</t>
  </si>
  <si>
    <t xml:space="preserve">Черняково</t>
  </si>
  <si>
    <t xml:space="preserve">Шарашоўская</t>
  </si>
  <si>
    <t xml:space="preserve">Шарашова</t>
  </si>
  <si>
    <t xml:space="preserve">Шерешево</t>
  </si>
  <si>
    <t xml:space="preserve">Аўцюцевіцкая</t>
  </si>
  <si>
    <t xml:space="preserve">Вялікія Аўцюцевічы</t>
  </si>
  <si>
    <t xml:space="preserve">Большие Автютевичи</t>
  </si>
  <si>
    <t xml:space="preserve">Брагінская</t>
  </si>
  <si>
    <t xml:space="preserve">Брагін</t>
  </si>
  <si>
    <t xml:space="preserve">Брагин</t>
  </si>
  <si>
    <t xml:space="preserve">Васілевіцкая</t>
  </si>
  <si>
    <t xml:space="preserve">Васілевічы</t>
  </si>
  <si>
    <t xml:space="preserve">Василевичи </t>
  </si>
  <si>
    <t xml:space="preserve">Горвальская</t>
  </si>
  <si>
    <t xml:space="preserve">Горваль</t>
  </si>
  <si>
    <t xml:space="preserve">Даманавіцкая</t>
  </si>
  <si>
    <t xml:space="preserve">Даманавічы</t>
  </si>
  <si>
    <t xml:space="preserve">Домановичи</t>
  </si>
  <si>
    <t xml:space="preserve">Дзяражыцкая</t>
  </si>
  <si>
    <t xml:space="preserve">Дзяражычы</t>
  </si>
  <si>
    <t xml:space="preserve">Деражичи </t>
  </si>
  <si>
    <t xml:space="preserve">Дзярновіцкая</t>
  </si>
  <si>
    <t xml:space="preserve">Дудичи </t>
  </si>
  <si>
    <t xml:space="preserve">Ёлчанская</t>
  </si>
  <si>
    <t xml:space="preserve">Новая Ёлча</t>
  </si>
  <si>
    <t xml:space="preserve">Новая Иолча</t>
  </si>
  <si>
    <t xml:space="preserve">Заспенская</t>
  </si>
  <si>
    <t xml:space="preserve">Заспа</t>
  </si>
  <si>
    <t xml:space="preserve">Карпавіцкая</t>
  </si>
  <si>
    <t xml:space="preserve">Карпавічы</t>
  </si>
  <si>
    <t xml:space="preserve">Карповичи</t>
  </si>
  <si>
    <t xml:space="preserve">Крукавіцкая</t>
  </si>
  <si>
    <t xml:space="preserve">Крукавічы</t>
  </si>
  <si>
    <t xml:space="preserve">Крюковичи</t>
  </si>
  <si>
    <t xml:space="preserve">Лоеўская</t>
  </si>
  <si>
    <t xml:space="preserve">Лоеў</t>
  </si>
  <si>
    <t xml:space="preserve">Лоев</t>
  </si>
  <si>
    <t xml:space="preserve">Маладушская</t>
  </si>
  <si>
    <t xml:space="preserve">Маладуша</t>
  </si>
  <si>
    <t xml:space="preserve">Молодуша</t>
  </si>
  <si>
    <t xml:space="preserve">Мікуліцкая</t>
  </si>
  <si>
    <t xml:space="preserve">Мікулічы</t>
  </si>
  <si>
    <t xml:space="preserve">Микуличи</t>
  </si>
  <si>
    <t xml:space="preserve">Нараўлянская</t>
  </si>
  <si>
    <t xml:space="preserve">Нароўля </t>
  </si>
  <si>
    <t xml:space="preserve">Наровля </t>
  </si>
  <si>
    <t xml:space="preserve">Ровенскаслабдская</t>
  </si>
  <si>
    <t xml:space="preserve">Ровенская Слабада</t>
  </si>
  <si>
    <t xml:space="preserve">Ровенская Слобода</t>
  </si>
  <si>
    <t xml:space="preserve">Ручаёўская</t>
  </si>
  <si>
    <t xml:space="preserve">Ручаёўка</t>
  </si>
  <si>
    <t xml:space="preserve">Ручаевка</t>
  </si>
  <si>
    <t xml:space="preserve">Савіцкая</t>
  </si>
  <si>
    <t xml:space="preserve">Савічы</t>
  </si>
  <si>
    <t xml:space="preserve">Савичи</t>
  </si>
  <si>
    <t xml:space="preserve">Хойніцкая</t>
  </si>
  <si>
    <t xml:space="preserve">Хойнікі</t>
  </si>
  <si>
    <t xml:space="preserve">Хойники</t>
  </si>
  <si>
    <t xml:space="preserve">Холмецкая</t>
  </si>
  <si>
    <t xml:space="preserve">Холмеч</t>
  </si>
  <si>
    <t xml:space="preserve">Юревичи</t>
  </si>
  <si>
    <t xml:space="preserve">Якімава-Слабодская</t>
  </si>
  <si>
    <t xml:space="preserve">Якімаўская Слабада</t>
  </si>
  <si>
    <t xml:space="preserve">Якимовская Слобода</t>
  </si>
  <si>
    <t xml:space="preserve">Доўская</t>
  </si>
  <si>
    <t xml:space="preserve">Доўск</t>
  </si>
  <si>
    <t xml:space="preserve">Довск</t>
  </si>
  <si>
    <t xml:space="preserve">Кашалёва</t>
  </si>
  <si>
    <t xml:space="preserve">Кошелево</t>
  </si>
  <si>
    <t xml:space="preserve">Кісцянёўская</t>
  </si>
  <si>
    <t xml:space="preserve">Кісцяні</t>
  </si>
  <si>
    <t xml:space="preserve">Кистени</t>
  </si>
  <si>
    <t xml:space="preserve">Лукаўская</t>
  </si>
  <si>
    <t xml:space="preserve">Лукі</t>
  </si>
  <si>
    <t xml:space="preserve">Луки</t>
  </si>
  <si>
    <t xml:space="preserve">Мяркулавіцкая</t>
  </si>
  <si>
    <t xml:space="preserve">Меркулавічы</t>
  </si>
  <si>
    <t xml:space="preserve">Меркуловичи</t>
  </si>
  <si>
    <t xml:space="preserve">Недайская</t>
  </si>
  <si>
    <t xml:space="preserve">Недайкі</t>
  </si>
  <si>
    <t xml:space="preserve">Недойки</t>
  </si>
  <si>
    <t xml:space="preserve">Пакоцкая</t>
  </si>
  <si>
    <t xml:space="preserve">Покаць</t>
  </si>
  <si>
    <t xml:space="preserve">Покоть</t>
  </si>
  <si>
    <t xml:space="preserve">Палеская</t>
  </si>
  <si>
    <t xml:space="preserve">Палессе</t>
  </si>
  <si>
    <t xml:space="preserve">Полесье</t>
  </si>
  <si>
    <t xml:space="preserve">Расохская</t>
  </si>
  <si>
    <t xml:space="preserve">Расохі</t>
  </si>
  <si>
    <t xml:space="preserve">Рассохи</t>
  </si>
  <si>
    <t xml:space="preserve">Рэчкаўская</t>
  </si>
  <si>
    <t xml:space="preserve">Рэчкі</t>
  </si>
  <si>
    <t xml:space="preserve">Речки</t>
  </si>
  <si>
    <t xml:space="preserve">Стараруднянская</t>
  </si>
  <si>
    <t xml:space="preserve">Старая Рудня</t>
  </si>
  <si>
    <t xml:space="preserve">Стаўбунская</t>
  </si>
  <si>
    <t xml:space="preserve">Стаўбун</t>
  </si>
  <si>
    <t xml:space="preserve">Столбун</t>
  </si>
  <si>
    <t xml:space="preserve">Стрэшынская</t>
  </si>
  <si>
    <t xml:space="preserve">Стрэшын</t>
  </si>
  <si>
    <t xml:space="preserve">Стрешин</t>
  </si>
  <si>
    <t xml:space="preserve">Ціхініцкая</t>
  </si>
  <si>
    <t xml:space="preserve">Ціхінічы</t>
  </si>
  <si>
    <t xml:space="preserve">Тихиничи</t>
  </si>
  <si>
    <t xml:space="preserve">Чачэрская</t>
  </si>
  <si>
    <t xml:space="preserve">Чачэрск</t>
  </si>
  <si>
    <t xml:space="preserve">Чечерск</t>
  </si>
  <si>
    <t xml:space="preserve">Боркінская</t>
  </si>
  <si>
    <t xml:space="preserve">Чэрвень</t>
  </si>
  <si>
    <t xml:space="preserve">Червень</t>
  </si>
  <si>
    <t xml:space="preserve">Быценьская</t>
  </si>
  <si>
    <t xml:space="preserve">Быцень</t>
  </si>
  <si>
    <t xml:space="preserve">Бытень</t>
  </si>
  <si>
    <t xml:space="preserve">Гічыцкая</t>
  </si>
  <si>
    <t xml:space="preserve">Гічыцы</t>
  </si>
  <si>
    <t xml:space="preserve">Гичицы</t>
  </si>
  <si>
    <t xml:space="preserve">Дабрамысльская</t>
  </si>
  <si>
    <t xml:space="preserve">Добрамысль</t>
  </si>
  <si>
    <t xml:space="preserve">Дварэцкая</t>
  </si>
  <si>
    <t xml:space="preserve">Дварэц</t>
  </si>
  <si>
    <t xml:space="preserve">Дворец</t>
  </si>
  <si>
    <t xml:space="preserve">Дзераўнянская</t>
  </si>
  <si>
    <t xml:space="preserve">Дзераўная</t>
  </si>
  <si>
    <t xml:space="preserve">Деревная</t>
  </si>
  <si>
    <t xml:space="preserve">Дзярэчынская</t>
  </si>
  <si>
    <t xml:space="preserve">Дзярэчын</t>
  </si>
  <si>
    <t xml:space="preserve">Деречин</t>
  </si>
  <si>
    <t xml:space="preserve">Дзятлаўская</t>
  </si>
  <si>
    <t xml:space="preserve">Дзятлава</t>
  </si>
  <si>
    <t xml:space="preserve">Дятлово</t>
  </si>
  <si>
    <t xml:space="preserve">Жыровіцкая</t>
  </si>
  <si>
    <t xml:space="preserve">Падмошша</t>
  </si>
  <si>
    <t xml:space="preserve">Подмошье</t>
  </si>
  <si>
    <t xml:space="preserve">Казлоўская</t>
  </si>
  <si>
    <t xml:space="preserve">Даўбневічы</t>
  </si>
  <si>
    <t xml:space="preserve">Долбневичи</t>
  </si>
  <si>
    <t xml:space="preserve">Кастровіцкая</t>
  </si>
  <si>
    <t xml:space="preserve">Ягнешчыцы</t>
  </si>
  <si>
    <t xml:space="preserve">Ягнещицы</t>
  </si>
  <si>
    <t xml:space="preserve">Косаўская</t>
  </si>
  <si>
    <t xml:space="preserve">Косава</t>
  </si>
  <si>
    <t xml:space="preserve">Коссово</t>
  </si>
  <si>
    <t xml:space="preserve">Курылавіцкая</t>
  </si>
  <si>
    <t xml:space="preserve">Курылавічы</t>
  </si>
  <si>
    <t xml:space="preserve">Куриловичи</t>
  </si>
  <si>
    <t xml:space="preserve">Люшнеўская</t>
  </si>
  <si>
    <t xml:space="preserve">Люшнева</t>
  </si>
  <si>
    <t xml:space="preserve">Люшнево</t>
  </si>
  <si>
    <t xml:space="preserve">Мар'інская</t>
  </si>
  <si>
    <t xml:space="preserve">Трыбушкі</t>
  </si>
  <si>
    <t xml:space="preserve">Трибушки</t>
  </si>
  <si>
    <t xml:space="preserve">Міжэвіцкая</t>
  </si>
  <si>
    <t xml:space="preserve">Міжэвічы</t>
  </si>
  <si>
    <t xml:space="preserve">Мижевичи</t>
  </si>
  <si>
    <t xml:space="preserve">Пацаўская</t>
  </si>
  <si>
    <t xml:space="preserve">Накрышкі</t>
  </si>
  <si>
    <t xml:space="preserve">Накрышки</t>
  </si>
  <si>
    <t xml:space="preserve">Пяскоўская</t>
  </si>
  <si>
    <t xml:space="preserve">Новыя Пяскі</t>
  </si>
  <si>
    <t xml:space="preserve">Новые Пески</t>
  </si>
  <si>
    <t xml:space="preserve">Рагатнянская</t>
  </si>
  <si>
    <t xml:space="preserve">Раготна</t>
  </si>
  <si>
    <t xml:space="preserve">Роготна</t>
  </si>
  <si>
    <t xml:space="preserve">Ружанская</t>
  </si>
  <si>
    <t xml:space="preserve">Ружана</t>
  </si>
  <si>
    <t xml:space="preserve">Старавеская</t>
  </si>
  <si>
    <t xml:space="preserve">Старая Весь</t>
  </si>
  <si>
    <t xml:space="preserve">Старая-Весь</t>
  </si>
  <si>
    <t xml:space="preserve">Чэмерская</t>
  </si>
  <si>
    <t xml:space="preserve">Каменны Мост</t>
  </si>
  <si>
    <t xml:space="preserve">Каменный-Мост</t>
  </si>
  <si>
    <t xml:space="preserve">Шылавічы (Шыдлавічы)</t>
  </si>
  <si>
    <t xml:space="preserve">Шиловичи (Шидловичи)</t>
  </si>
  <si>
    <t xml:space="preserve">Далоская</t>
  </si>
  <si>
    <t xml:space="preserve">Далосцы</t>
  </si>
  <si>
    <t xml:space="preserve">Долосцы</t>
  </si>
  <si>
    <t xml:space="preserve">Камароўская</t>
  </si>
  <si>
    <t xml:space="preserve">Камары</t>
  </si>
  <si>
    <t xml:space="preserve">Комары</t>
  </si>
  <si>
    <t xml:space="preserve">Чайкаўская</t>
  </si>
  <si>
    <t xml:space="preserve">Чайкі</t>
  </si>
  <si>
    <t xml:space="preserve">Чайки</t>
  </si>
  <si>
    <t xml:space="preserve">Занарацкая</t>
  </si>
  <si>
    <t xml:space="preserve">Блізнікі</t>
  </si>
  <si>
    <t xml:space="preserve">Близники</t>
  </si>
  <si>
    <t xml:space="preserve">Вішнеў</t>
  </si>
  <si>
    <t xml:space="preserve">Вишнев</t>
  </si>
  <si>
    <t xml:space="preserve">Войстамская</t>
  </si>
  <si>
    <t xml:space="preserve">Войстам</t>
  </si>
  <si>
    <t xml:space="preserve">Войстом</t>
  </si>
  <si>
    <t xml:space="preserve">Гадуцішская</t>
  </si>
  <si>
    <t xml:space="preserve">Гадуцішкі</t>
  </si>
  <si>
    <t xml:space="preserve">Годутишки</t>
  </si>
  <si>
    <t xml:space="preserve">Дубатоўская</t>
  </si>
  <si>
    <t xml:space="preserve">Дубатоўка</t>
  </si>
  <si>
    <t xml:space="preserve">Дуботовка</t>
  </si>
  <si>
    <t xml:space="preserve">Жукойні</t>
  </si>
  <si>
    <t xml:space="preserve">Жукойни</t>
  </si>
  <si>
    <t xml:space="preserve">Забалоцішская</t>
  </si>
  <si>
    <t xml:space="preserve">Заблоцішкі</t>
  </si>
  <si>
    <t xml:space="preserve">Заблотишки</t>
  </si>
  <si>
    <t xml:space="preserve">Нестанішская</t>
  </si>
  <si>
    <t xml:space="preserve">Завідзіненты</t>
  </si>
  <si>
    <t xml:space="preserve">Завидиненты</t>
  </si>
  <si>
    <t xml:space="preserve">Ясеўская</t>
  </si>
  <si>
    <t xml:space="preserve">Загач</t>
  </si>
  <si>
    <t xml:space="preserve">Кабыльніцкая</t>
  </si>
  <si>
    <t xml:space="preserve">Кабыльнікі</t>
  </si>
  <si>
    <t xml:space="preserve">Кобыльники</t>
  </si>
  <si>
    <t xml:space="preserve">Камайская</t>
  </si>
  <si>
    <t xml:space="preserve">Камаі</t>
  </si>
  <si>
    <t xml:space="preserve">Комаи</t>
  </si>
  <si>
    <t xml:space="preserve">Кукуцішская</t>
  </si>
  <si>
    <t xml:space="preserve">Кукуцішкі</t>
  </si>
  <si>
    <t xml:space="preserve">Кукутишки</t>
  </si>
  <si>
    <t xml:space="preserve">Кямелішская</t>
  </si>
  <si>
    <t xml:space="preserve">Кямелішкі</t>
  </si>
  <si>
    <t xml:space="preserve">Кемелишки</t>
  </si>
  <si>
    <t xml:space="preserve">Лынгмянская</t>
  </si>
  <si>
    <t xml:space="preserve">Лынгмяны</t>
  </si>
  <si>
    <t xml:space="preserve">Лынтупская</t>
  </si>
  <si>
    <t xml:space="preserve">Лынтупы</t>
  </si>
  <si>
    <t xml:space="preserve">Мелягянская</t>
  </si>
  <si>
    <t xml:space="preserve">Мелягяны</t>
  </si>
  <si>
    <t xml:space="preserve">Мелегяны</t>
  </si>
  <si>
    <t xml:space="preserve">Дангелішская</t>
  </si>
  <si>
    <t xml:space="preserve">Новыя Даўгялішкі</t>
  </si>
  <si>
    <t xml:space="preserve">Новые Давгелишки</t>
  </si>
  <si>
    <t xml:space="preserve">Цверацкая</t>
  </si>
  <si>
    <t xml:space="preserve">Пяршукшта</t>
  </si>
  <si>
    <t xml:space="preserve">Першукшта</t>
  </si>
  <si>
    <t xml:space="preserve">Свірская</t>
  </si>
  <si>
    <t xml:space="preserve">Свір</t>
  </si>
  <si>
    <t xml:space="preserve">Свирь</t>
  </si>
  <si>
    <t xml:space="preserve">Свенцянская</t>
  </si>
  <si>
    <t xml:space="preserve">Шэметаўская</t>
  </si>
  <si>
    <t xml:space="preserve">Шэметава</t>
  </si>
  <si>
    <t xml:space="preserve">Шеметово</t>
  </si>
  <si>
    <t xml:space="preserve">Астрагорская</t>
  </si>
  <si>
    <t xml:space="preserve">Востра-Гара</t>
  </si>
  <si>
    <t xml:space="preserve">Остро-Гора</t>
  </si>
  <si>
    <t xml:space="preserve">Астроўская</t>
  </si>
  <si>
    <t xml:space="preserve">Свідзілаўка</t>
  </si>
  <si>
    <t xml:space="preserve">Свидиловка</t>
  </si>
  <si>
    <t xml:space="preserve">Багнаўская</t>
  </si>
  <si>
    <t xml:space="preserve">Дамураты</t>
  </si>
  <si>
    <t xml:space="preserve">Домураты</t>
  </si>
  <si>
    <t xml:space="preserve">Грэбенеўская</t>
  </si>
  <si>
    <t xml:space="preserve">Новы Двор</t>
  </si>
  <si>
    <t xml:space="preserve">Новый Двор</t>
  </si>
  <si>
    <t xml:space="preserve">Зубрыцкая</t>
  </si>
  <si>
    <t xml:space="preserve">Бабікі</t>
  </si>
  <si>
    <t xml:space="preserve">Бабики</t>
  </si>
  <si>
    <t xml:space="preserve">Каменкаўская</t>
  </si>
  <si>
    <t xml:space="preserve">Янаўшчызна</t>
  </si>
  <si>
    <t xml:space="preserve">Яновщизна</t>
  </si>
  <si>
    <t xml:space="preserve">Краснасток</t>
  </si>
  <si>
    <t xml:space="preserve">Красносток</t>
  </si>
  <si>
    <t xml:space="preserve">Кузніца</t>
  </si>
  <si>
    <t xml:space="preserve">Кузница</t>
  </si>
  <si>
    <t xml:space="preserve">Макаўлянская</t>
  </si>
  <si>
    <t xml:space="preserve">Сідра</t>
  </si>
  <si>
    <t xml:space="preserve">Сидра</t>
  </si>
  <si>
    <t xml:space="preserve">Новавольская</t>
  </si>
  <si>
    <t xml:space="preserve">Новаволя</t>
  </si>
  <si>
    <t xml:space="preserve">Нововоля</t>
  </si>
  <si>
    <t xml:space="preserve">Лазова</t>
  </si>
  <si>
    <t xml:space="preserve">Лозово</t>
  </si>
  <si>
    <t xml:space="preserve">Трафімаўская</t>
  </si>
  <si>
    <t xml:space="preserve">Трафімаўка</t>
  </si>
  <si>
    <t xml:space="preserve">Трофимовка</t>
  </si>
  <si>
    <t xml:space="preserve">Чарнавеская</t>
  </si>
  <si>
    <t xml:space="preserve">Чорная Весь</t>
  </si>
  <si>
    <t xml:space="preserve">Черная Весь</t>
  </si>
  <si>
    <t xml:space="preserve">Вызненская</t>
  </si>
  <si>
    <t xml:space="preserve">Вызна</t>
  </si>
  <si>
    <t xml:space="preserve">Гавезненская</t>
  </si>
  <si>
    <t xml:space="preserve">Гавезна</t>
  </si>
  <si>
    <t xml:space="preserve">Говезна</t>
  </si>
  <si>
    <t xml:space="preserve">Грозаўская</t>
  </si>
  <si>
    <t xml:space="preserve">Грозаў</t>
  </si>
  <si>
    <t xml:space="preserve">Грозов</t>
  </si>
  <si>
    <t xml:space="preserve">Грыцэвіцкая</t>
  </si>
  <si>
    <t xml:space="preserve">Грыцэвічы</t>
  </si>
  <si>
    <t xml:space="preserve">Грицевичи</t>
  </si>
  <si>
    <t xml:space="preserve">Грэская</t>
  </si>
  <si>
    <t xml:space="preserve">Грэск</t>
  </si>
  <si>
    <t xml:space="preserve">Греск</t>
  </si>
  <si>
    <t xml:space="preserve">Заастравецкая</t>
  </si>
  <si>
    <t xml:space="preserve">Заастравечча</t>
  </si>
  <si>
    <t xml:space="preserve">Заостровечье</t>
  </si>
  <si>
    <t xml:space="preserve">Кіевіцкая</t>
  </si>
  <si>
    <t xml:space="preserve">Кіевічы</t>
  </si>
  <si>
    <t xml:space="preserve">Киевичи</t>
  </si>
  <si>
    <t xml:space="preserve">Клецкая</t>
  </si>
  <si>
    <t xml:space="preserve">Клецк</t>
  </si>
  <si>
    <t xml:space="preserve">Круговіцкая</t>
  </si>
  <si>
    <t xml:space="preserve">Круговічы</t>
  </si>
  <si>
    <t xml:space="preserve">Круговичи</t>
  </si>
  <si>
    <t xml:space="preserve">Ланьская</t>
  </si>
  <si>
    <t xml:space="preserve">Лань</t>
  </si>
  <si>
    <t xml:space="preserve">Ляхавіцкая</t>
  </si>
  <si>
    <t xml:space="preserve">Ляхавічы</t>
  </si>
  <si>
    <t xml:space="preserve">Ляховичи</t>
  </si>
  <si>
    <t xml:space="preserve">Мядзвекдзіцкая</t>
  </si>
  <si>
    <t xml:space="preserve">Мядзведзічы</t>
  </si>
  <si>
    <t xml:space="preserve">Медведичи</t>
  </si>
  <si>
    <t xml:space="preserve">Пацейкаўская</t>
  </si>
  <si>
    <t xml:space="preserve">Пацейкі</t>
  </si>
  <si>
    <t xml:space="preserve">Поцейки</t>
  </si>
  <si>
    <t xml:space="preserve">Пукаўская (з 1890 з Ігум. пав.)</t>
  </si>
  <si>
    <t xml:space="preserve">Пукаў</t>
  </si>
  <si>
    <t xml:space="preserve">Пуков</t>
  </si>
  <si>
    <t xml:space="preserve">Сіняўская</t>
  </si>
  <si>
    <t xml:space="preserve">Сіняўка</t>
  </si>
  <si>
    <t xml:space="preserve">Синявка</t>
  </si>
  <si>
    <t xml:space="preserve">Слуцкая</t>
  </si>
  <si>
    <t xml:space="preserve">Лучнікі</t>
  </si>
  <si>
    <t xml:space="preserve">Лучники</t>
  </si>
  <si>
    <t xml:space="preserve">Старобінская</t>
  </si>
  <si>
    <t xml:space="preserve">Старобін</t>
  </si>
  <si>
    <t xml:space="preserve">Старобин</t>
  </si>
  <si>
    <t xml:space="preserve">Царэўская</t>
  </si>
  <si>
    <t xml:space="preserve">Царэўцы</t>
  </si>
  <si>
    <t xml:space="preserve">Царевцы</t>
  </si>
  <si>
    <t xml:space="preserve">Целядоваіцкая</t>
  </si>
  <si>
    <t xml:space="preserve">Бабоўна</t>
  </si>
  <si>
    <t xml:space="preserve">Бобовна</t>
  </si>
  <si>
    <t xml:space="preserve">Цімкавіцкая</t>
  </si>
  <si>
    <t xml:space="preserve">Цімкавічы</t>
  </si>
  <si>
    <t xml:space="preserve">Тимковичи</t>
  </si>
  <si>
    <t xml:space="preserve">Чапліцкая</t>
  </si>
  <si>
    <t xml:space="preserve">Чапліцы</t>
  </si>
  <si>
    <t xml:space="preserve">Чаплицы</t>
  </si>
  <si>
    <t xml:space="preserve">Абчужская</t>
  </si>
  <si>
    <t xml:space="preserve">Абчуга</t>
  </si>
  <si>
    <t xml:space="preserve">Обчуга</t>
  </si>
  <si>
    <t xml:space="preserve">Астровенская</t>
  </si>
  <si>
    <t xml:space="preserve">Астроўна</t>
  </si>
  <si>
    <t xml:space="preserve">Островно</t>
  </si>
  <si>
    <t xml:space="preserve">Бобрская</t>
  </si>
  <si>
    <t xml:space="preserve">Бобр</t>
  </si>
  <si>
    <t xml:space="preserve">Высокагароадзецкая</t>
  </si>
  <si>
    <t xml:space="preserve">Высокі Гарадзец</t>
  </si>
  <si>
    <t xml:space="preserve">Высокий Городец</t>
  </si>
  <si>
    <t xml:space="preserve">Замацкая</t>
  </si>
  <si>
    <t xml:space="preserve">Замачак</t>
  </si>
  <si>
    <t xml:space="preserve">Замочек</t>
  </si>
  <si>
    <t xml:space="preserve">Зарэчнаталачынская</t>
  </si>
  <si>
    <t xml:space="preserve">Зарэчны Талачын</t>
  </si>
  <si>
    <t xml:space="preserve">Заречный Толочин</t>
  </si>
  <si>
    <t xml:space="preserve">Какоўчынская</t>
  </si>
  <si>
    <t xml:space="preserve">Какоўчына</t>
  </si>
  <si>
    <t xml:space="preserve">Каковчино</t>
  </si>
  <si>
    <t xml:space="preserve">Латыгаўская</t>
  </si>
  <si>
    <t xml:space="preserve">Кішкі</t>
  </si>
  <si>
    <t xml:space="preserve">Кишки</t>
  </si>
  <si>
    <t xml:space="preserve">Лісічынская</t>
  </si>
  <si>
    <t xml:space="preserve">Лісічына</t>
  </si>
  <si>
    <t xml:space="preserve">Лисичино</t>
  </si>
  <si>
    <t xml:space="preserve">Лукомльская</t>
  </si>
  <si>
    <t xml:space="preserve">Лукомль</t>
  </si>
  <si>
    <t xml:space="preserve">Машканская</t>
  </si>
  <si>
    <t xml:space="preserve">Машканы</t>
  </si>
  <si>
    <t xml:space="preserve">Мошканы</t>
  </si>
  <si>
    <t xml:space="preserve">Пустынкі</t>
  </si>
  <si>
    <t xml:space="preserve">Пустынки</t>
  </si>
  <si>
    <t xml:space="preserve">Расненская</t>
  </si>
  <si>
    <t xml:space="preserve">Расна</t>
  </si>
  <si>
    <t xml:space="preserve">Рясно</t>
  </si>
  <si>
    <t xml:space="preserve">Ульянавіцкая</t>
  </si>
  <si>
    <t xml:space="preserve">Ульянавічы</t>
  </si>
  <si>
    <t xml:space="preserve">Ульяновичи</t>
  </si>
  <si>
    <t xml:space="preserve">Чарэйская</t>
  </si>
  <si>
    <t xml:space="preserve">Чарэя</t>
  </si>
  <si>
    <t xml:space="preserve">Черея</t>
  </si>
  <si>
    <t xml:space="preserve">Алькеніцкая</t>
  </si>
  <si>
    <t xml:space="preserve">Алькенікі</t>
  </si>
  <si>
    <t xml:space="preserve">Олькеники</t>
  </si>
  <si>
    <t xml:space="preserve">Алава</t>
  </si>
  <si>
    <t xml:space="preserve">Олава</t>
  </si>
  <si>
    <t xml:space="preserve">Аранская</t>
  </si>
  <si>
    <t xml:space="preserve">Араны</t>
  </si>
  <si>
    <t xml:space="preserve">Ораны</t>
  </si>
  <si>
    <t xml:space="preserve">Бутрыманская</t>
  </si>
  <si>
    <t xml:space="preserve">Бутрыманцы</t>
  </si>
  <si>
    <t xml:space="preserve">Бутриманцы</t>
  </si>
  <si>
    <t xml:space="preserve">Высакадворская</t>
  </si>
  <si>
    <t xml:space="preserve">Высокі Двор</t>
  </si>
  <si>
    <t xml:space="preserve">Высокий Двор</t>
  </si>
  <si>
    <t xml:space="preserve">Ганушышская</t>
  </si>
  <si>
    <t xml:space="preserve">Ганушышкі</t>
  </si>
  <si>
    <t xml:space="preserve">Ганушишки</t>
  </si>
  <si>
    <t xml:space="preserve">Езненская</t>
  </si>
  <si>
    <t xml:space="preserve">Езна</t>
  </si>
  <si>
    <t xml:space="preserve">Езно</t>
  </si>
  <si>
    <t xml:space="preserve">Еўеўская</t>
  </si>
  <si>
    <t xml:space="preserve">Еўе</t>
  </si>
  <si>
    <t xml:space="preserve">Евье</t>
  </si>
  <si>
    <t xml:space="preserve">Жосельская</t>
  </si>
  <si>
    <t xml:space="preserve">Жослі</t>
  </si>
  <si>
    <t xml:space="preserve">Жосли</t>
  </si>
  <si>
    <t xml:space="preserve">Жыжморская</t>
  </si>
  <si>
    <t xml:space="preserve">Жыжморы</t>
  </si>
  <si>
    <t xml:space="preserve">Жижморы</t>
  </si>
  <si>
    <t xml:space="preserve">Кронская</t>
  </si>
  <si>
    <t xml:space="preserve">Кроні</t>
  </si>
  <si>
    <t xml:space="preserve">Крони</t>
  </si>
  <si>
    <t xml:space="preserve">Междырэцкая</t>
  </si>
  <si>
    <t xml:space="preserve">Скарбуцяны</t>
  </si>
  <si>
    <t xml:space="preserve">Скорбутяны</t>
  </si>
  <si>
    <t xml:space="preserve">Мерацкая</t>
  </si>
  <si>
    <t xml:space="preserve">Мерач</t>
  </si>
  <si>
    <t xml:space="preserve">Меречь</t>
  </si>
  <si>
    <t xml:space="preserve">Недзігаўская</t>
  </si>
  <si>
    <t xml:space="preserve">Недзінгі</t>
  </si>
  <si>
    <t xml:space="preserve">Недзинги</t>
  </si>
  <si>
    <t xml:space="preserve">Сумялішская</t>
  </si>
  <si>
    <t xml:space="preserve">Сумялішкі</t>
  </si>
  <si>
    <t xml:space="preserve">Сумелишки</t>
  </si>
  <si>
    <t xml:space="preserve">Троцкая</t>
  </si>
  <si>
    <t xml:space="preserve">Гарадзецк</t>
  </si>
  <si>
    <t xml:space="preserve">Городецк</t>
  </si>
  <si>
    <t xml:space="preserve">Гладкаўская</t>
  </si>
  <si>
    <t xml:space="preserve">Гладкова</t>
  </si>
  <si>
    <t xml:space="preserve">Гладково</t>
  </si>
  <si>
    <t xml:space="preserve">Голенеўская</t>
  </si>
  <si>
    <t xml:space="preserve">Голені</t>
  </si>
  <si>
    <t xml:space="preserve">Голени</t>
  </si>
  <si>
    <t xml:space="preserve">Горская</t>
  </si>
  <si>
    <t xml:space="preserve">Горы</t>
  </si>
  <si>
    <t xml:space="preserve">Дрыбінская</t>
  </si>
  <si>
    <t xml:space="preserve">Дрыбін</t>
  </si>
  <si>
    <t xml:space="preserve">Дрибин</t>
  </si>
  <si>
    <t xml:space="preserve">Радомльская</t>
  </si>
  <si>
    <t xml:space="preserve">Радомля</t>
  </si>
  <si>
    <t xml:space="preserve">Радомль</t>
  </si>
  <si>
    <t xml:space="preserve">Рясна</t>
  </si>
  <si>
    <t xml:space="preserve">Чавуская</t>
  </si>
  <si>
    <t xml:space="preserve">Чэрнеўская</t>
  </si>
  <si>
    <t xml:space="preserve">Чэрнеўка</t>
  </si>
  <si>
    <t xml:space="preserve">Чернявка</t>
  </si>
  <si>
    <t xml:space="preserve">Брацькавіцкая</t>
  </si>
  <si>
    <t xml:space="preserve">Брацькавічы</t>
  </si>
  <si>
    <t xml:space="preserve">Братьковичи</t>
  </si>
  <si>
    <t xml:space="preserve">Даўговіцкая</t>
  </si>
  <si>
    <t xml:space="preserve">Даўговічы</t>
  </si>
  <si>
    <t xml:space="preserve">Долговичи</t>
  </si>
  <si>
    <t xml:space="preserve">Доўжанская</t>
  </si>
  <si>
    <t xml:space="preserve">Дубровіцкая</t>
  </si>
  <si>
    <t xml:space="preserve">Дубровіца</t>
  </si>
  <si>
    <t xml:space="preserve">Дубровица</t>
  </si>
  <si>
    <t xml:space="preserve">Краснапольская</t>
  </si>
  <si>
    <t xml:space="preserve">Краснаполле</t>
  </si>
  <si>
    <t xml:space="preserve">Краснополье</t>
  </si>
  <si>
    <t xml:space="preserve">Крычаўская</t>
  </si>
  <si>
    <t xml:space="preserve">Крычаў</t>
  </si>
  <si>
    <t xml:space="preserve">Кричев</t>
  </si>
  <si>
    <t xml:space="preserve">Лабанаўская</t>
  </si>
  <si>
    <t xml:space="preserve">Лабанаўка</t>
  </si>
  <si>
    <t xml:space="preserve">Лобановка</t>
  </si>
  <si>
    <t xml:space="preserve">Маляцічы</t>
  </si>
  <si>
    <t xml:space="preserve">Малятичи</t>
  </si>
  <si>
    <t xml:space="preserve">Мхініцкая</t>
  </si>
  <si>
    <t xml:space="preserve">Мхінічы</t>
  </si>
  <si>
    <t xml:space="preserve">Мхиничы</t>
  </si>
  <si>
    <t xml:space="preserve">Новаельнінская</t>
  </si>
  <si>
    <t xml:space="preserve">Новая Ельня</t>
  </si>
  <si>
    <t xml:space="preserve">Палужская</t>
  </si>
  <si>
    <t xml:space="preserve">Палуж</t>
  </si>
  <si>
    <t xml:space="preserve">Саматэвіцкая</t>
  </si>
  <si>
    <t xml:space="preserve">Саматэвічы</t>
  </si>
  <si>
    <t xml:space="preserve">Самотевичы</t>
  </si>
  <si>
    <t xml:space="preserve">Старынка</t>
  </si>
  <si>
    <t xml:space="preserve">Старинка</t>
  </si>
  <si>
    <t xml:space="preserve">Студзянецкая</t>
  </si>
  <si>
    <t xml:space="preserve">Студзянец</t>
  </si>
  <si>
    <t xml:space="preserve">Студенец</t>
  </si>
  <si>
    <t xml:space="preserve">Лелікаўская</t>
  </si>
  <si>
    <t xml:space="preserve">Лелікаў</t>
  </si>
  <si>
    <t xml:space="preserve">Леликов</t>
  </si>
  <si>
    <t xml:space="preserve">воласці, рознайменныя з цэнтрамі:</t>
  </si>
  <si>
    <t xml:space="preserve">краіна</t>
  </si>
  <si>
    <t xml:space="preserve">Крупіцкая</t>
  </si>
  <si>
    <t xml:space="preserve">Сёмкаўская</t>
  </si>
  <si>
    <t xml:space="preserve">Талачманская</t>
  </si>
  <si>
    <t xml:space="preserve">Шымкаўская</t>
  </si>
  <si>
    <t xml:space="preserve">шыфры краін:</t>
  </si>
  <si>
    <t xml:space="preserve">Беларусь</t>
  </si>
  <si>
    <t xml:space="preserve">Латвія</t>
  </si>
  <si>
    <t xml:space="preserve">Польшча</t>
  </si>
  <si>
    <t xml:space="preserve">Расія</t>
  </si>
  <si>
    <t xml:space="preserve">Украіна</t>
  </si>
  <si>
    <t xml:space="preserve">тыпы н.п.:</t>
  </si>
  <si>
    <t xml:space="preserve">горад</t>
  </si>
  <si>
    <t xml:space="preserve">мястэчка</t>
  </si>
  <si>
    <t xml:space="preserve">сяло</t>
  </si>
  <si>
    <t xml:space="preserve">урочышч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20.28"/>
    <col collapsed="false" customWidth="true" hidden="false" outlineLevel="0" max="4" min="4" style="0" width="22.7"/>
    <col collapsed="false" customWidth="true" hidden="false" outlineLevel="0" max="5" min="5" style="0" width="5.56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1" t="s">
        <v>7</v>
      </c>
      <c r="C2" s="1" t="s">
        <v>8</v>
      </c>
      <c r="D2" s="1" t="s">
        <v>8</v>
      </c>
      <c r="E2" s="2" t="s">
        <v>9</v>
      </c>
      <c r="F2" s="2" t="s">
        <v>10</v>
      </c>
    </row>
    <row r="3" customFormat="false" ht="15.75" hidden="false" customHeight="false" outlineLevel="0" collapsed="false">
      <c r="A3" s="2" t="s">
        <v>11</v>
      </c>
      <c r="B3" s="1" t="s">
        <v>12</v>
      </c>
      <c r="C3" s="1" t="s">
        <v>13</v>
      </c>
      <c r="D3" s="1" t="s">
        <v>14</v>
      </c>
      <c r="E3" s="2" t="s">
        <v>9</v>
      </c>
      <c r="F3" s="2" t="s">
        <v>10</v>
      </c>
    </row>
    <row r="4" customFormat="false" ht="15.75" hidden="false" customHeight="false" outlineLevel="0" collapsed="false">
      <c r="A4" s="2" t="s">
        <v>10</v>
      </c>
      <c r="B4" s="1" t="s">
        <v>15</v>
      </c>
      <c r="C4" s="1" t="s">
        <v>16</v>
      </c>
      <c r="D4" s="1" t="s">
        <v>17</v>
      </c>
      <c r="E4" s="2" t="s">
        <v>9</v>
      </c>
      <c r="F4" s="2" t="s">
        <v>10</v>
      </c>
    </row>
    <row r="5" customFormat="false" ht="15.75" hidden="false" customHeight="false" outlineLevel="0" collapsed="false">
      <c r="A5" s="2" t="s">
        <v>18</v>
      </c>
      <c r="B5" s="1" t="s">
        <v>19</v>
      </c>
      <c r="C5" s="1" t="s">
        <v>20</v>
      </c>
      <c r="D5" s="1" t="s">
        <v>21</v>
      </c>
      <c r="E5" s="2" t="s">
        <v>9</v>
      </c>
      <c r="F5" s="2" t="s">
        <v>10</v>
      </c>
    </row>
    <row r="6" customFormat="false" ht="15.75" hidden="false" customHeight="false" outlineLevel="0" collapsed="false">
      <c r="A6" s="2" t="s">
        <v>22</v>
      </c>
      <c r="B6" s="1" t="s">
        <v>23</v>
      </c>
      <c r="C6" s="1" t="s">
        <v>24</v>
      </c>
      <c r="D6" s="1" t="s">
        <v>24</v>
      </c>
      <c r="E6" s="2" t="s">
        <v>9</v>
      </c>
      <c r="F6" s="2" t="s">
        <v>25</v>
      </c>
    </row>
    <row r="7" customFormat="false" ht="15.75" hidden="false" customHeight="false" outlineLevel="0" collapsed="false">
      <c r="A7" s="2" t="s">
        <v>26</v>
      </c>
      <c r="B7" s="1" t="s">
        <v>27</v>
      </c>
      <c r="C7" s="1" t="s">
        <v>28</v>
      </c>
      <c r="D7" s="1" t="s">
        <v>29</v>
      </c>
      <c r="E7" s="2" t="s">
        <v>9</v>
      </c>
      <c r="F7" s="2" t="s">
        <v>10</v>
      </c>
    </row>
    <row r="8" customFormat="false" ht="15.75" hidden="false" customHeight="false" outlineLevel="0" collapsed="false">
      <c r="A8" s="2" t="s">
        <v>30</v>
      </c>
      <c r="B8" s="1" t="s">
        <v>31</v>
      </c>
      <c r="C8" s="1" t="s">
        <v>32</v>
      </c>
      <c r="D8" s="1" t="s">
        <v>33</v>
      </c>
      <c r="E8" s="2" t="s">
        <v>9</v>
      </c>
      <c r="F8" s="2" t="s">
        <v>25</v>
      </c>
    </row>
    <row r="9" customFormat="false" ht="15.75" hidden="false" customHeight="false" outlineLevel="0" collapsed="false">
      <c r="A9" s="2" t="s">
        <v>34</v>
      </c>
      <c r="B9" s="1" t="s">
        <v>35</v>
      </c>
      <c r="C9" s="1" t="s">
        <v>36</v>
      </c>
      <c r="D9" s="1" t="s">
        <v>37</v>
      </c>
      <c r="E9" s="2" t="s">
        <v>9</v>
      </c>
      <c r="F9" s="2" t="s">
        <v>10</v>
      </c>
    </row>
    <row r="10" customFormat="false" ht="15.75" hidden="false" customHeight="false" outlineLevel="0" collapsed="false">
      <c r="A10" s="2" t="s">
        <v>38</v>
      </c>
      <c r="B10" s="1" t="s">
        <v>39</v>
      </c>
      <c r="C10" s="1" t="s">
        <v>40</v>
      </c>
      <c r="D10" s="1" t="s">
        <v>41</v>
      </c>
      <c r="E10" s="2" t="s">
        <v>9</v>
      </c>
      <c r="F10" s="2" t="s">
        <v>42</v>
      </c>
    </row>
    <row r="11" customFormat="false" ht="15.75" hidden="false" customHeight="false" outlineLevel="0" collapsed="false">
      <c r="A11" s="2" t="s">
        <v>43</v>
      </c>
      <c r="B11" s="1" t="s">
        <v>44</v>
      </c>
      <c r="C11" s="1" t="s">
        <v>45</v>
      </c>
      <c r="D11" s="1" t="s">
        <v>46</v>
      </c>
      <c r="E11" s="2" t="s">
        <v>9</v>
      </c>
      <c r="F11" s="2" t="s">
        <v>10</v>
      </c>
    </row>
    <row r="12" customFormat="false" ht="15.75" hidden="false" customHeight="false" outlineLevel="0" collapsed="false">
      <c r="A12" s="2" t="s">
        <v>47</v>
      </c>
      <c r="B12" s="1" t="s">
        <v>48</v>
      </c>
      <c r="C12" s="1" t="s">
        <v>49</v>
      </c>
      <c r="D12" s="1" t="s">
        <v>50</v>
      </c>
      <c r="E12" s="2" t="s">
        <v>9</v>
      </c>
      <c r="F12" s="2" t="s">
        <v>51</v>
      </c>
    </row>
    <row r="13" customFormat="false" ht="15.75" hidden="false" customHeight="false" outlineLevel="0" collapsed="false">
      <c r="A13" s="2" t="s">
        <v>52</v>
      </c>
      <c r="B13" s="1" t="s">
        <v>53</v>
      </c>
      <c r="C13" s="1" t="s">
        <v>54</v>
      </c>
      <c r="D13" s="1" t="s">
        <v>55</v>
      </c>
      <c r="E13" s="2" t="s">
        <v>9</v>
      </c>
      <c r="F13" s="2" t="s">
        <v>10</v>
      </c>
    </row>
    <row r="14" customFormat="false" ht="15.75" hidden="false" customHeight="false" outlineLevel="0" collapsed="false">
      <c r="A14" s="2" t="s">
        <v>56</v>
      </c>
      <c r="B14" s="1" t="s">
        <v>57</v>
      </c>
      <c r="C14" s="1" t="s">
        <v>58</v>
      </c>
      <c r="D14" s="1" t="s">
        <v>59</v>
      </c>
      <c r="E14" s="2" t="s">
        <v>9</v>
      </c>
      <c r="F14" s="2" t="s">
        <v>10</v>
      </c>
    </row>
    <row r="15" customFormat="false" ht="15.75" hidden="false" customHeight="false" outlineLevel="0" collapsed="false">
      <c r="A15" s="2" t="s">
        <v>60</v>
      </c>
      <c r="B15" s="1" t="s">
        <v>61</v>
      </c>
      <c r="C15" s="1" t="s">
        <v>62</v>
      </c>
      <c r="D15" s="1" t="s">
        <v>63</v>
      </c>
      <c r="E15" s="2" t="s">
        <v>9</v>
      </c>
      <c r="F15" s="2" t="s">
        <v>10</v>
      </c>
    </row>
    <row r="16" customFormat="false" ht="15.75" hidden="false" customHeight="false" outlineLevel="0" collapsed="false">
      <c r="A16" s="2" t="s">
        <v>64</v>
      </c>
      <c r="B16" s="1" t="s">
        <v>65</v>
      </c>
      <c r="C16" s="1" t="s">
        <v>66</v>
      </c>
      <c r="D16" s="1" t="s">
        <v>67</v>
      </c>
      <c r="E16" s="2" t="s">
        <v>9</v>
      </c>
      <c r="F16" s="2" t="s">
        <v>10</v>
      </c>
    </row>
    <row r="17" customFormat="false" ht="15.75" hidden="false" customHeight="false" outlineLevel="0" collapsed="false">
      <c r="A17" s="2" t="s">
        <v>68</v>
      </c>
      <c r="B17" s="1" t="s">
        <v>69</v>
      </c>
      <c r="C17" s="1" t="s">
        <v>70</v>
      </c>
      <c r="D17" s="1" t="s">
        <v>70</v>
      </c>
      <c r="E17" s="2" t="s">
        <v>9</v>
      </c>
      <c r="F17" s="2" t="s">
        <v>10</v>
      </c>
    </row>
    <row r="18" customFormat="false" ht="15.75" hidden="false" customHeight="false" outlineLevel="0" collapsed="false">
      <c r="A18" s="2" t="s">
        <v>71</v>
      </c>
      <c r="B18" s="1" t="s">
        <v>72</v>
      </c>
      <c r="C18" s="1" t="s">
        <v>73</v>
      </c>
      <c r="D18" s="1" t="s">
        <v>74</v>
      </c>
      <c r="E18" s="2" t="s">
        <v>9</v>
      </c>
      <c r="F18" s="2" t="s">
        <v>10</v>
      </c>
    </row>
    <row r="19" customFormat="false" ht="15.75" hidden="false" customHeight="false" outlineLevel="0" collapsed="false">
      <c r="A19" s="2" t="s">
        <v>75</v>
      </c>
      <c r="B19" s="1" t="s">
        <v>76</v>
      </c>
      <c r="C19" s="1" t="s">
        <v>77</v>
      </c>
      <c r="D19" s="1" t="s">
        <v>78</v>
      </c>
      <c r="E19" s="2" t="s">
        <v>9</v>
      </c>
      <c r="F19" s="2" t="s">
        <v>10</v>
      </c>
    </row>
    <row r="20" customFormat="false" ht="15.75" hidden="false" customHeight="false" outlineLevel="0" collapsed="false">
      <c r="A20" s="2" t="s">
        <v>79</v>
      </c>
      <c r="B20" s="1" t="s">
        <v>80</v>
      </c>
      <c r="C20" s="1" t="s">
        <v>81</v>
      </c>
      <c r="D20" s="1" t="s">
        <v>82</v>
      </c>
      <c r="E20" s="2" t="s">
        <v>9</v>
      </c>
      <c r="F20" s="2" t="s">
        <v>83</v>
      </c>
    </row>
    <row r="21" customFormat="false" ht="15.75" hidden="false" customHeight="false" outlineLevel="0" collapsed="false">
      <c r="A21" s="2" t="s">
        <v>84</v>
      </c>
      <c r="B21" s="1" t="s">
        <v>85</v>
      </c>
      <c r="C21" s="1" t="s">
        <v>85</v>
      </c>
      <c r="D21" s="1" t="s">
        <v>86</v>
      </c>
      <c r="E21" s="2" t="s">
        <v>9</v>
      </c>
      <c r="F21" s="2" t="s">
        <v>10</v>
      </c>
    </row>
    <row r="22" customFormat="false" ht="15.75" hidden="false" customHeight="false" outlineLevel="0" collapsed="false">
      <c r="A22" s="2" t="s">
        <v>87</v>
      </c>
      <c r="B22" s="1" t="s">
        <v>88</v>
      </c>
      <c r="C22" s="1" t="s">
        <v>89</v>
      </c>
      <c r="D22" s="1" t="s">
        <v>90</v>
      </c>
      <c r="E22" s="2" t="s">
        <v>9</v>
      </c>
      <c r="F22" s="2" t="s">
        <v>10</v>
      </c>
    </row>
    <row r="23" customFormat="false" ht="15.75" hidden="false" customHeight="false" outlineLevel="0" collapsed="false">
      <c r="A23" s="2" t="s">
        <v>91</v>
      </c>
      <c r="B23" s="1" t="s">
        <v>92</v>
      </c>
      <c r="C23" s="1" t="s">
        <v>93</v>
      </c>
      <c r="D23" s="1" t="s">
        <v>94</v>
      </c>
      <c r="E23" s="2" t="s">
        <v>9</v>
      </c>
      <c r="F23" s="2" t="s">
        <v>10</v>
      </c>
    </row>
    <row r="24" customFormat="false" ht="15.75" hidden="false" customHeight="false" outlineLevel="0" collapsed="false">
      <c r="A24" s="2" t="s">
        <v>95</v>
      </c>
      <c r="B24" s="1" t="s">
        <v>96</v>
      </c>
      <c r="C24" s="1" t="s">
        <v>97</v>
      </c>
      <c r="D24" s="1" t="s">
        <v>97</v>
      </c>
      <c r="E24" s="2" t="s">
        <v>9</v>
      </c>
      <c r="F24" s="2" t="s">
        <v>98</v>
      </c>
    </row>
    <row r="25" customFormat="false" ht="15.75" hidden="false" customHeight="false" outlineLevel="0" collapsed="false">
      <c r="A25" s="2" t="s">
        <v>99</v>
      </c>
      <c r="B25" s="1" t="s">
        <v>100</v>
      </c>
      <c r="C25" s="1" t="s">
        <v>101</v>
      </c>
      <c r="D25" s="1" t="s">
        <v>102</v>
      </c>
      <c r="E25" s="2" t="s">
        <v>9</v>
      </c>
      <c r="F25" s="2" t="s">
        <v>10</v>
      </c>
    </row>
    <row r="26" customFormat="false" ht="15.75" hidden="false" customHeight="false" outlineLevel="0" collapsed="false">
      <c r="A26" s="2" t="s">
        <v>42</v>
      </c>
      <c r="B26" s="1" t="s">
        <v>103</v>
      </c>
      <c r="C26" s="1" t="s">
        <v>104</v>
      </c>
      <c r="D26" s="1" t="s">
        <v>105</v>
      </c>
      <c r="E26" s="2" t="s">
        <v>9</v>
      </c>
      <c r="F26" s="2" t="s">
        <v>10</v>
      </c>
    </row>
    <row r="27" customFormat="false" ht="15.75" hidden="false" customHeight="false" outlineLevel="0" collapsed="false">
      <c r="A27" s="2" t="s">
        <v>106</v>
      </c>
      <c r="B27" s="1" t="s">
        <v>107</v>
      </c>
      <c r="C27" s="1" t="s">
        <v>108</v>
      </c>
      <c r="D27" s="1" t="s">
        <v>108</v>
      </c>
      <c r="E27" s="2" t="s">
        <v>9</v>
      </c>
      <c r="F27" s="2" t="s">
        <v>10</v>
      </c>
    </row>
    <row r="28" customFormat="false" ht="15.75" hidden="false" customHeight="false" outlineLevel="0" collapsed="false">
      <c r="A28" s="2" t="s">
        <v>109</v>
      </c>
      <c r="B28" s="1" t="s">
        <v>110</v>
      </c>
      <c r="C28" s="1" t="s">
        <v>111</v>
      </c>
      <c r="D28" s="1" t="s">
        <v>112</v>
      </c>
      <c r="E28" s="2" t="s">
        <v>9</v>
      </c>
      <c r="F28" s="2" t="s">
        <v>10</v>
      </c>
    </row>
    <row r="29" customFormat="false" ht="15.75" hidden="false" customHeight="false" outlineLevel="0" collapsed="false">
      <c r="A29" s="2" t="s">
        <v>113</v>
      </c>
      <c r="B29" s="1" t="s">
        <v>114</v>
      </c>
      <c r="C29" s="1" t="s">
        <v>115</v>
      </c>
      <c r="D29" s="1" t="s">
        <v>116</v>
      </c>
      <c r="E29" s="2" t="s">
        <v>9</v>
      </c>
      <c r="F29" s="2" t="s">
        <v>10</v>
      </c>
    </row>
    <row r="30" customFormat="false" ht="15.75" hidden="false" customHeight="false" outlineLevel="0" collapsed="false">
      <c r="A30" s="2" t="s">
        <v>117</v>
      </c>
      <c r="B30" s="1" t="s">
        <v>118</v>
      </c>
      <c r="C30" s="1" t="s">
        <v>119</v>
      </c>
      <c r="D30" s="1" t="s">
        <v>120</v>
      </c>
      <c r="E30" s="2" t="s">
        <v>9</v>
      </c>
      <c r="F30" s="2" t="s">
        <v>10</v>
      </c>
    </row>
    <row r="31" customFormat="false" ht="15.75" hidden="false" customHeight="false" outlineLevel="0" collapsed="false">
      <c r="A31" s="2" t="s">
        <v>121</v>
      </c>
      <c r="B31" s="1" t="s">
        <v>122</v>
      </c>
      <c r="C31" s="1" t="s">
        <v>123</v>
      </c>
      <c r="D31" s="1" t="s">
        <v>124</v>
      </c>
      <c r="E31" s="2" t="s">
        <v>9</v>
      </c>
      <c r="F31" s="2" t="s">
        <v>10</v>
      </c>
    </row>
    <row r="32" customFormat="false" ht="15.75" hidden="false" customHeight="false" outlineLevel="0" collapsed="false">
      <c r="A32" s="2" t="s">
        <v>125</v>
      </c>
      <c r="B32" s="1" t="s">
        <v>126</v>
      </c>
      <c r="C32" s="1" t="s">
        <v>127</v>
      </c>
      <c r="D32" s="1" t="s">
        <v>128</v>
      </c>
      <c r="E32" s="2" t="s">
        <v>9</v>
      </c>
      <c r="F32" s="2" t="s">
        <v>10</v>
      </c>
    </row>
    <row r="33" customFormat="false" ht="15.75" hidden="false" customHeight="false" outlineLevel="0" collapsed="false">
      <c r="A33" s="2" t="s">
        <v>129</v>
      </c>
      <c r="B33" s="1" t="s">
        <v>130</v>
      </c>
      <c r="C33" s="1" t="s">
        <v>131</v>
      </c>
      <c r="D33" s="1" t="s">
        <v>132</v>
      </c>
      <c r="E33" s="2" t="s">
        <v>9</v>
      </c>
      <c r="F33" s="2" t="s">
        <v>42</v>
      </c>
    </row>
    <row r="34" customFormat="false" ht="15.75" hidden="false" customHeight="false" outlineLevel="0" collapsed="false">
      <c r="A34" s="2" t="s">
        <v>133</v>
      </c>
      <c r="B34" s="1" t="s">
        <v>134</v>
      </c>
      <c r="C34" s="1" t="s">
        <v>135</v>
      </c>
      <c r="D34" s="1" t="s">
        <v>135</v>
      </c>
      <c r="E34" s="2" t="s">
        <v>9</v>
      </c>
      <c r="F34" s="2" t="s">
        <v>51</v>
      </c>
    </row>
    <row r="35" customFormat="false" ht="15.75" hidden="false" customHeight="false" outlineLevel="0" collapsed="false">
      <c r="A35" s="2" t="s">
        <v>25</v>
      </c>
      <c r="B35" s="1" t="s">
        <v>136</v>
      </c>
      <c r="C35" s="1" t="s">
        <v>137</v>
      </c>
      <c r="D35" s="1" t="s">
        <v>138</v>
      </c>
      <c r="E35" s="2" t="s">
        <v>9</v>
      </c>
      <c r="F35" s="2" t="s">
        <v>10</v>
      </c>
    </row>
    <row r="36" customFormat="false" ht="15.75" hidden="false" customHeight="false" outlineLevel="0" collapsed="false">
      <c r="A36" s="2" t="s">
        <v>139</v>
      </c>
      <c r="B36" s="1" t="s">
        <v>140</v>
      </c>
      <c r="C36" s="1" t="s">
        <v>141</v>
      </c>
      <c r="D36" s="1" t="s">
        <v>142</v>
      </c>
      <c r="E36" s="2" t="s">
        <v>9</v>
      </c>
      <c r="F36" s="2" t="s">
        <v>10</v>
      </c>
    </row>
    <row r="37" customFormat="false" ht="15.75" hidden="false" customHeight="false" outlineLevel="0" collapsed="false">
      <c r="A37" s="2" t="s">
        <v>143</v>
      </c>
      <c r="B37" s="1" t="s">
        <v>144</v>
      </c>
      <c r="C37" s="1" t="s">
        <v>145</v>
      </c>
      <c r="D37" s="1" t="s">
        <v>145</v>
      </c>
      <c r="E37" s="2" t="s">
        <v>9</v>
      </c>
      <c r="F37" s="2" t="s">
        <v>10</v>
      </c>
    </row>
    <row r="38" customFormat="false" ht="15.75" hidden="false" customHeight="false" outlineLevel="0" collapsed="false">
      <c r="A38" s="2" t="s">
        <v>51</v>
      </c>
      <c r="B38" s="1" t="s">
        <v>146</v>
      </c>
      <c r="C38" s="1" t="s">
        <v>147</v>
      </c>
      <c r="D38" s="1" t="s">
        <v>148</v>
      </c>
      <c r="E38" s="2" t="s">
        <v>9</v>
      </c>
      <c r="F38" s="2" t="s">
        <v>10</v>
      </c>
    </row>
    <row r="39" customFormat="false" ht="15.75" hidden="false" customHeight="false" outlineLevel="0" collapsed="false">
      <c r="A39" s="2" t="s">
        <v>149</v>
      </c>
      <c r="B39" s="1" t="s">
        <v>150</v>
      </c>
      <c r="C39" s="1" t="s">
        <v>151</v>
      </c>
      <c r="D39" s="1" t="s">
        <v>152</v>
      </c>
      <c r="E39" s="2" t="s">
        <v>9</v>
      </c>
      <c r="F39" s="2" t="s">
        <v>10</v>
      </c>
    </row>
    <row r="40" customFormat="false" ht="15.75" hidden="false" customHeight="false" outlineLevel="0" collapsed="false">
      <c r="A40" s="2" t="s">
        <v>153</v>
      </c>
      <c r="B40" s="1" t="s">
        <v>154</v>
      </c>
      <c r="C40" s="1" t="s">
        <v>155</v>
      </c>
      <c r="D40" s="1" t="s">
        <v>156</v>
      </c>
      <c r="E40" s="2" t="s">
        <v>9</v>
      </c>
      <c r="F40" s="2" t="s">
        <v>42</v>
      </c>
    </row>
    <row r="41" customFormat="false" ht="15.75" hidden="false" customHeight="false" outlineLevel="0" collapsed="false">
      <c r="A41" s="2" t="s">
        <v>157</v>
      </c>
      <c r="B41" s="1" t="s">
        <v>158</v>
      </c>
      <c r="C41" s="1" t="s">
        <v>159</v>
      </c>
      <c r="D41" s="1" t="s">
        <v>160</v>
      </c>
      <c r="E41" s="2" t="s">
        <v>9</v>
      </c>
      <c r="F41" s="2" t="s">
        <v>10</v>
      </c>
    </row>
    <row r="42" customFormat="false" ht="15.75" hidden="false" customHeight="false" outlineLevel="0" collapsed="false">
      <c r="A42" s="2" t="s">
        <v>161</v>
      </c>
      <c r="B42" s="1" t="s">
        <v>162</v>
      </c>
      <c r="C42" s="1" t="s">
        <v>163</v>
      </c>
      <c r="D42" s="1" t="s">
        <v>163</v>
      </c>
      <c r="E42" s="2" t="s">
        <v>9</v>
      </c>
      <c r="F42" s="2" t="s">
        <v>51</v>
      </c>
    </row>
    <row r="43" customFormat="false" ht="15.75" hidden="false" customHeight="false" outlineLevel="0" collapsed="false">
      <c r="A43" s="2" t="s">
        <v>164</v>
      </c>
      <c r="B43" s="1" t="s">
        <v>165</v>
      </c>
      <c r="C43" s="1" t="s">
        <v>166</v>
      </c>
      <c r="D43" s="1" t="s">
        <v>167</v>
      </c>
      <c r="E43" s="2" t="s">
        <v>9</v>
      </c>
      <c r="F43" s="2" t="s">
        <v>42</v>
      </c>
    </row>
    <row r="44" customFormat="false" ht="15.75" hidden="false" customHeight="false" outlineLevel="0" collapsed="false">
      <c r="A44" s="2" t="s">
        <v>168</v>
      </c>
      <c r="B44" s="1" t="s">
        <v>169</v>
      </c>
      <c r="C44" s="1" t="s">
        <v>170</v>
      </c>
      <c r="D44" s="1" t="s">
        <v>171</v>
      </c>
      <c r="E44" s="2" t="s">
        <v>9</v>
      </c>
      <c r="F44" s="2" t="s">
        <v>25</v>
      </c>
    </row>
    <row r="45" customFormat="false" ht="15.75" hidden="false" customHeight="false" outlineLevel="0" collapsed="false">
      <c r="A45" s="2" t="s">
        <v>172</v>
      </c>
      <c r="B45" s="1" t="s">
        <v>173</v>
      </c>
      <c r="C45" s="1" t="s">
        <v>174</v>
      </c>
      <c r="D45" s="1" t="s">
        <v>174</v>
      </c>
      <c r="E45" s="2" t="s">
        <v>9</v>
      </c>
      <c r="F45" s="2" t="s">
        <v>10</v>
      </c>
    </row>
    <row r="46" customFormat="false" ht="15.75" hidden="false" customHeight="false" outlineLevel="0" collapsed="false">
      <c r="A46" s="2" t="s">
        <v>175</v>
      </c>
      <c r="B46" s="1" t="s">
        <v>176</v>
      </c>
      <c r="C46" s="1" t="s">
        <v>177</v>
      </c>
      <c r="D46" s="1" t="s">
        <v>178</v>
      </c>
      <c r="E46" s="2" t="s">
        <v>9</v>
      </c>
      <c r="F46" s="2" t="s">
        <v>10</v>
      </c>
    </row>
    <row r="47" customFormat="false" ht="15.75" hidden="false" customHeight="false" outlineLevel="0" collapsed="false">
      <c r="A47" s="2" t="s">
        <v>179</v>
      </c>
      <c r="B47" s="1" t="s">
        <v>180</v>
      </c>
      <c r="C47" s="1" t="s">
        <v>181</v>
      </c>
      <c r="D47" s="1" t="s">
        <v>182</v>
      </c>
      <c r="E47" s="2" t="s">
        <v>9</v>
      </c>
      <c r="F47" s="2" t="s">
        <v>42</v>
      </c>
    </row>
    <row r="48" customFormat="false" ht="15.75" hidden="false" customHeight="false" outlineLevel="0" collapsed="false">
      <c r="A48" s="2" t="s">
        <v>183</v>
      </c>
      <c r="B48" s="1" t="s">
        <v>184</v>
      </c>
      <c r="C48" s="1" t="s">
        <v>185</v>
      </c>
      <c r="D48" s="1" t="s">
        <v>186</v>
      </c>
      <c r="E48" s="2" t="s">
        <v>9</v>
      </c>
      <c r="F48" s="2" t="s">
        <v>10</v>
      </c>
    </row>
    <row r="49" customFormat="false" ht="15.75" hidden="false" customHeight="false" outlineLevel="0" collapsed="false">
      <c r="A49" s="2" t="s">
        <v>187</v>
      </c>
      <c r="B49" s="1" t="s">
        <v>188</v>
      </c>
      <c r="C49" s="1" t="s">
        <v>189</v>
      </c>
      <c r="D49" s="1" t="s">
        <v>190</v>
      </c>
      <c r="E49" s="2" t="s">
        <v>9</v>
      </c>
      <c r="F49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" width="42.7"/>
    <col collapsed="false" customWidth="true" hidden="false" outlineLevel="0" max="3" min="3" style="0" width="29.41"/>
    <col collapsed="false" customWidth="true" hidden="false" outlineLevel="0" max="4" min="4" style="0" width="30.28"/>
    <col collapsed="false" customWidth="true" hidden="false" outlineLevel="0" max="5" min="5" style="0" width="5.13"/>
    <col collapsed="false" customWidth="true" hidden="false" outlineLevel="0" max="6" min="6" style="0" width="7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B1" s="4" t="s">
        <v>191</v>
      </c>
      <c r="C1" s="1" t="s">
        <v>2</v>
      </c>
      <c r="D1" s="1" t="s">
        <v>3</v>
      </c>
      <c r="E1" s="1" t="s">
        <v>4</v>
      </c>
      <c r="F1" s="1" t="s">
        <v>192</v>
      </c>
      <c r="G1" s="1" t="s">
        <v>5</v>
      </c>
    </row>
    <row r="2" customFormat="false" ht="15.75" hidden="false" customHeight="false" outlineLevel="0" collapsed="false">
      <c r="A2" s="0" t="n">
        <v>1</v>
      </c>
      <c r="B2" s="4" t="s">
        <v>193</v>
      </c>
      <c r="C2" s="1" t="s">
        <v>194</v>
      </c>
      <c r="D2" s="1" t="s">
        <v>194</v>
      </c>
      <c r="E2" s="2" t="s">
        <v>195</v>
      </c>
      <c r="F2" s="2" t="s">
        <v>6</v>
      </c>
      <c r="G2" s="2" t="s">
        <v>10</v>
      </c>
    </row>
    <row r="3" customFormat="false" ht="15.75" hidden="false" customHeight="false" outlineLevel="0" collapsed="false">
      <c r="A3" s="0" t="n">
        <v>2</v>
      </c>
      <c r="B3" s="4" t="s">
        <v>196</v>
      </c>
      <c r="C3" s="1" t="s">
        <v>197</v>
      </c>
      <c r="D3" s="1" t="s">
        <v>198</v>
      </c>
      <c r="E3" s="2" t="s">
        <v>195</v>
      </c>
      <c r="F3" s="2" t="s">
        <v>6</v>
      </c>
      <c r="G3" s="2" t="s">
        <v>10</v>
      </c>
    </row>
    <row r="4" customFormat="false" ht="15.75" hidden="false" customHeight="false" outlineLevel="0" collapsed="false">
      <c r="A4" s="0" t="n">
        <v>3</v>
      </c>
      <c r="B4" s="4" t="s">
        <v>199</v>
      </c>
      <c r="C4" s="1" t="s">
        <v>197</v>
      </c>
      <c r="D4" s="1" t="s">
        <v>198</v>
      </c>
      <c r="E4" s="2" t="s">
        <v>195</v>
      </c>
      <c r="F4" s="2" t="s">
        <v>6</v>
      </c>
      <c r="G4" s="2" t="s">
        <v>10</v>
      </c>
    </row>
    <row r="5" customFormat="false" ht="15.75" hidden="false" customHeight="false" outlineLevel="0" collapsed="false">
      <c r="A5" s="0" t="n">
        <v>4</v>
      </c>
      <c r="B5" s="4" t="s">
        <v>200</v>
      </c>
      <c r="C5" s="1" t="s">
        <v>201</v>
      </c>
      <c r="D5" s="1" t="s">
        <v>202</v>
      </c>
      <c r="E5" s="2" t="s">
        <v>203</v>
      </c>
      <c r="F5" s="2" t="s">
        <v>6</v>
      </c>
      <c r="G5" s="2" t="s">
        <v>10</v>
      </c>
    </row>
    <row r="6" customFormat="false" ht="15.75" hidden="false" customHeight="false" outlineLevel="0" collapsed="false">
      <c r="A6" s="0" t="n">
        <v>5</v>
      </c>
      <c r="B6" s="4" t="s">
        <v>204</v>
      </c>
      <c r="C6" s="1" t="s">
        <v>205</v>
      </c>
      <c r="D6" s="1" t="s">
        <v>206</v>
      </c>
      <c r="E6" s="2" t="s">
        <v>203</v>
      </c>
      <c r="F6" s="2" t="s">
        <v>6</v>
      </c>
      <c r="G6" s="2" t="s">
        <v>10</v>
      </c>
    </row>
    <row r="7" customFormat="false" ht="15.75" hidden="false" customHeight="false" outlineLevel="0" collapsed="false">
      <c r="A7" s="0" t="n">
        <v>6</v>
      </c>
      <c r="B7" s="4" t="s">
        <v>207</v>
      </c>
      <c r="C7" s="1" t="s">
        <v>208</v>
      </c>
      <c r="D7" s="1" t="s">
        <v>209</v>
      </c>
      <c r="E7" s="2" t="s">
        <v>203</v>
      </c>
      <c r="F7" s="2" t="s">
        <v>6</v>
      </c>
      <c r="G7" s="2" t="s">
        <v>10</v>
      </c>
    </row>
    <row r="8" customFormat="false" ht="15.75" hidden="false" customHeight="false" outlineLevel="0" collapsed="false">
      <c r="A8" s="0" t="n">
        <v>7</v>
      </c>
      <c r="B8" s="4" t="s">
        <v>210</v>
      </c>
      <c r="C8" s="1" t="s">
        <v>211</v>
      </c>
      <c r="D8" s="1" t="s">
        <v>212</v>
      </c>
      <c r="E8" s="2" t="s">
        <v>203</v>
      </c>
      <c r="F8" s="2" t="s">
        <v>6</v>
      </c>
      <c r="G8" s="2" t="s">
        <v>51</v>
      </c>
    </row>
    <row r="9" customFormat="false" ht="15.75" hidden="false" customHeight="false" outlineLevel="0" collapsed="false">
      <c r="A9" s="0" t="n">
        <v>8</v>
      </c>
      <c r="B9" s="4" t="s">
        <v>213</v>
      </c>
      <c r="C9" s="1" t="s">
        <v>214</v>
      </c>
      <c r="D9" s="1" t="s">
        <v>215</v>
      </c>
      <c r="E9" s="2" t="s">
        <v>195</v>
      </c>
      <c r="F9" s="2" t="s">
        <v>6</v>
      </c>
      <c r="G9" s="2" t="s">
        <v>10</v>
      </c>
    </row>
    <row r="10" customFormat="false" ht="15.75" hidden="false" customHeight="false" outlineLevel="0" collapsed="false">
      <c r="A10" s="0" t="n">
        <v>9</v>
      </c>
      <c r="B10" s="4" t="s">
        <v>216</v>
      </c>
      <c r="C10" s="1" t="s">
        <v>217</v>
      </c>
      <c r="D10" s="1" t="s">
        <v>218</v>
      </c>
      <c r="E10" s="2" t="s">
        <v>203</v>
      </c>
      <c r="F10" s="2" t="s">
        <v>6</v>
      </c>
      <c r="G10" s="2" t="s">
        <v>51</v>
      </c>
    </row>
    <row r="11" customFormat="false" ht="15.75" hidden="false" customHeight="false" outlineLevel="0" collapsed="false">
      <c r="A11" s="0" t="n">
        <v>10</v>
      </c>
      <c r="B11" s="4" t="s">
        <v>219</v>
      </c>
      <c r="C11" s="5" t="s">
        <v>220</v>
      </c>
      <c r="D11" s="1" t="s">
        <v>221</v>
      </c>
      <c r="E11" s="2" t="s">
        <v>195</v>
      </c>
      <c r="F11" s="2" t="s">
        <v>6</v>
      </c>
      <c r="G11" s="2" t="s">
        <v>10</v>
      </c>
    </row>
    <row r="12" customFormat="false" ht="15.75" hidden="false" customHeight="false" outlineLevel="0" collapsed="false">
      <c r="A12" s="0" t="n">
        <v>11</v>
      </c>
      <c r="B12" s="4" t="s">
        <v>222</v>
      </c>
      <c r="C12" s="1" t="s">
        <v>223</v>
      </c>
      <c r="D12" s="1" t="s">
        <v>223</v>
      </c>
      <c r="E12" s="2" t="s">
        <v>203</v>
      </c>
      <c r="F12" s="2" t="s">
        <v>6</v>
      </c>
      <c r="G12" s="2" t="s">
        <v>51</v>
      </c>
    </row>
    <row r="13" customFormat="false" ht="15.75" hidden="false" customHeight="false" outlineLevel="0" collapsed="false">
      <c r="A13" s="0" t="n">
        <v>12</v>
      </c>
      <c r="B13" s="4" t="s">
        <v>224</v>
      </c>
      <c r="C13" s="1" t="s">
        <v>225</v>
      </c>
      <c r="D13" s="1" t="s">
        <v>226</v>
      </c>
      <c r="E13" s="2" t="s">
        <v>195</v>
      </c>
      <c r="F13" s="2" t="s">
        <v>6</v>
      </c>
      <c r="G13" s="2" t="s">
        <v>10</v>
      </c>
    </row>
    <row r="14" customFormat="false" ht="15.75" hidden="false" customHeight="false" outlineLevel="0" collapsed="false">
      <c r="A14" s="0" t="n">
        <v>13</v>
      </c>
      <c r="B14" s="4" t="s">
        <v>227</v>
      </c>
      <c r="C14" s="1" t="s">
        <v>228</v>
      </c>
      <c r="D14" s="1" t="s">
        <v>229</v>
      </c>
      <c r="E14" s="2" t="s">
        <v>195</v>
      </c>
      <c r="F14" s="2" t="s">
        <v>6</v>
      </c>
      <c r="G14" s="2" t="s">
        <v>10</v>
      </c>
    </row>
    <row r="15" customFormat="false" ht="15.75" hidden="false" customHeight="false" outlineLevel="0" collapsed="false">
      <c r="A15" s="0" t="n">
        <v>14</v>
      </c>
      <c r="B15" s="4" t="s">
        <v>230</v>
      </c>
      <c r="C15" s="1" t="s">
        <v>231</v>
      </c>
      <c r="D15" s="1" t="s">
        <v>232</v>
      </c>
      <c r="E15" s="2" t="s">
        <v>203</v>
      </c>
      <c r="F15" s="2" t="s">
        <v>6</v>
      </c>
      <c r="G15" s="2" t="s">
        <v>10</v>
      </c>
    </row>
    <row r="16" customFormat="false" ht="15.75" hidden="false" customHeight="false" outlineLevel="0" collapsed="false">
      <c r="A16" s="0" t="n">
        <v>15</v>
      </c>
      <c r="B16" s="4" t="s">
        <v>233</v>
      </c>
      <c r="C16" s="1" t="s">
        <v>234</v>
      </c>
      <c r="D16" s="1" t="s">
        <v>235</v>
      </c>
      <c r="E16" s="2" t="s">
        <v>203</v>
      </c>
      <c r="F16" s="2" t="s">
        <v>6</v>
      </c>
      <c r="G16" s="2" t="s">
        <v>10</v>
      </c>
    </row>
    <row r="17" customFormat="false" ht="15.75" hidden="false" customHeight="false" outlineLevel="0" collapsed="false">
      <c r="A17" s="0" t="n">
        <v>16</v>
      </c>
      <c r="B17" s="4" t="s">
        <v>236</v>
      </c>
      <c r="C17" s="1" t="s">
        <v>237</v>
      </c>
      <c r="D17" s="1" t="s">
        <v>238</v>
      </c>
      <c r="E17" s="2" t="s">
        <v>195</v>
      </c>
      <c r="F17" s="2" t="s">
        <v>6</v>
      </c>
      <c r="G17" s="2" t="s">
        <v>51</v>
      </c>
    </row>
    <row r="18" customFormat="false" ht="15.75" hidden="false" customHeight="false" outlineLevel="0" collapsed="false">
      <c r="A18" s="0" t="n">
        <v>17</v>
      </c>
      <c r="B18" s="4" t="s">
        <v>239</v>
      </c>
      <c r="C18" s="1" t="s">
        <v>240</v>
      </c>
      <c r="D18" s="1" t="s">
        <v>240</v>
      </c>
      <c r="E18" s="2" t="s">
        <v>195</v>
      </c>
      <c r="F18" s="2" t="s">
        <v>11</v>
      </c>
      <c r="G18" s="2" t="s">
        <v>10</v>
      </c>
    </row>
    <row r="19" customFormat="false" ht="15.75" hidden="false" customHeight="false" outlineLevel="0" collapsed="false">
      <c r="A19" s="0" t="n">
        <v>18</v>
      </c>
      <c r="B19" s="4" t="s">
        <v>241</v>
      </c>
      <c r="C19" s="1" t="s">
        <v>242</v>
      </c>
      <c r="D19" s="1" t="s">
        <v>243</v>
      </c>
      <c r="E19" s="2" t="s">
        <v>203</v>
      </c>
      <c r="F19" s="2" t="s">
        <v>11</v>
      </c>
      <c r="G19" s="2" t="s">
        <v>10</v>
      </c>
    </row>
    <row r="20" customFormat="false" ht="15.75" hidden="false" customHeight="false" outlineLevel="0" collapsed="false">
      <c r="A20" s="0" t="n">
        <v>19</v>
      </c>
      <c r="B20" s="4" t="s">
        <v>244</v>
      </c>
      <c r="C20" s="1" t="s">
        <v>245</v>
      </c>
      <c r="D20" s="1" t="s">
        <v>246</v>
      </c>
      <c r="E20" s="2" t="s">
        <v>203</v>
      </c>
      <c r="F20" s="2" t="s">
        <v>11</v>
      </c>
      <c r="G20" s="2" t="s">
        <v>10</v>
      </c>
    </row>
    <row r="21" customFormat="false" ht="15.75" hidden="false" customHeight="false" outlineLevel="0" collapsed="false">
      <c r="A21" s="0" t="n">
        <v>20</v>
      </c>
      <c r="B21" s="4" t="s">
        <v>247</v>
      </c>
      <c r="C21" s="1" t="s">
        <v>248</v>
      </c>
      <c r="D21" s="1" t="s">
        <v>249</v>
      </c>
      <c r="E21" s="2" t="s">
        <v>203</v>
      </c>
      <c r="F21" s="2" t="s">
        <v>11</v>
      </c>
      <c r="G21" s="2" t="s">
        <v>10</v>
      </c>
    </row>
    <row r="22" customFormat="false" ht="15.75" hidden="false" customHeight="false" outlineLevel="0" collapsed="false">
      <c r="A22" s="0" t="n">
        <v>21</v>
      </c>
      <c r="B22" s="4" t="s">
        <v>250</v>
      </c>
      <c r="C22" s="1" t="s">
        <v>251</v>
      </c>
      <c r="D22" s="1" t="s">
        <v>252</v>
      </c>
      <c r="E22" s="2" t="s">
        <v>203</v>
      </c>
      <c r="F22" s="2" t="s">
        <v>11</v>
      </c>
      <c r="G22" s="2" t="s">
        <v>10</v>
      </c>
    </row>
    <row r="23" customFormat="false" ht="15.75" hidden="false" customHeight="false" outlineLevel="0" collapsed="false">
      <c r="A23" s="0" t="n">
        <v>22</v>
      </c>
      <c r="B23" s="4" t="s">
        <v>253</v>
      </c>
      <c r="C23" s="1" t="s">
        <v>254</v>
      </c>
      <c r="D23" s="1" t="s">
        <v>255</v>
      </c>
      <c r="E23" s="2" t="s">
        <v>195</v>
      </c>
      <c r="F23" s="2" t="s">
        <v>11</v>
      </c>
      <c r="G23" s="2" t="s">
        <v>10</v>
      </c>
    </row>
    <row r="24" customFormat="false" ht="15.75" hidden="false" customHeight="false" outlineLevel="0" collapsed="false">
      <c r="A24" s="0" t="n">
        <v>23</v>
      </c>
      <c r="B24" s="4" t="s">
        <v>256</v>
      </c>
      <c r="C24" s="1" t="s">
        <v>257</v>
      </c>
      <c r="D24" s="1" t="s">
        <v>258</v>
      </c>
      <c r="E24" s="2" t="s">
        <v>203</v>
      </c>
      <c r="F24" s="2" t="s">
        <v>11</v>
      </c>
      <c r="G24" s="2" t="s">
        <v>42</v>
      </c>
    </row>
    <row r="25" customFormat="false" ht="15.75" hidden="false" customHeight="false" outlineLevel="0" collapsed="false">
      <c r="A25" s="0" t="n">
        <v>24</v>
      </c>
      <c r="B25" s="4" t="s">
        <v>259</v>
      </c>
      <c r="C25" s="1" t="s">
        <v>260</v>
      </c>
      <c r="D25" s="1" t="s">
        <v>261</v>
      </c>
      <c r="E25" s="2" t="s">
        <v>203</v>
      </c>
      <c r="F25" s="2" t="s">
        <v>11</v>
      </c>
      <c r="G25" s="2" t="s">
        <v>10</v>
      </c>
    </row>
    <row r="26" customFormat="false" ht="15.75" hidden="false" customHeight="false" outlineLevel="0" collapsed="false">
      <c r="A26" s="0" t="n">
        <v>25</v>
      </c>
      <c r="B26" s="4" t="s">
        <v>262</v>
      </c>
      <c r="C26" s="1" t="s">
        <v>263</v>
      </c>
      <c r="D26" s="1" t="s">
        <v>264</v>
      </c>
      <c r="E26" s="2" t="s">
        <v>195</v>
      </c>
      <c r="F26" s="2" t="s">
        <v>11</v>
      </c>
      <c r="G26" s="2" t="s">
        <v>10</v>
      </c>
    </row>
    <row r="27" customFormat="false" ht="15.75" hidden="false" customHeight="false" outlineLevel="0" collapsed="false">
      <c r="A27" s="0" t="n">
        <v>26</v>
      </c>
      <c r="B27" s="4" t="s">
        <v>265</v>
      </c>
      <c r="C27" s="1" t="s">
        <v>266</v>
      </c>
      <c r="D27" s="1" t="s">
        <v>267</v>
      </c>
      <c r="E27" s="2" t="s">
        <v>203</v>
      </c>
      <c r="F27" s="2" t="s">
        <v>11</v>
      </c>
      <c r="G27" s="2" t="s">
        <v>10</v>
      </c>
    </row>
    <row r="28" customFormat="false" ht="15.75" hidden="false" customHeight="false" outlineLevel="0" collapsed="false">
      <c r="A28" s="0" t="n">
        <v>27</v>
      </c>
      <c r="B28" s="4" t="s">
        <v>268</v>
      </c>
      <c r="C28" s="1" t="s">
        <v>269</v>
      </c>
      <c r="D28" s="1" t="s">
        <v>270</v>
      </c>
      <c r="E28" s="2" t="s">
        <v>203</v>
      </c>
      <c r="F28" s="2" t="s">
        <v>11</v>
      </c>
      <c r="G28" s="2" t="s">
        <v>10</v>
      </c>
    </row>
    <row r="29" customFormat="false" ht="15.75" hidden="false" customHeight="false" outlineLevel="0" collapsed="false">
      <c r="A29" s="0" t="n">
        <v>28</v>
      </c>
      <c r="B29" s="4" t="s">
        <v>271</v>
      </c>
      <c r="C29" s="1" t="s">
        <v>272</v>
      </c>
      <c r="D29" s="1" t="s">
        <v>273</v>
      </c>
      <c r="E29" s="2" t="s">
        <v>195</v>
      </c>
      <c r="F29" s="2" t="s">
        <v>11</v>
      </c>
      <c r="G29" s="2" t="s">
        <v>10</v>
      </c>
    </row>
    <row r="30" customFormat="false" ht="15.75" hidden="false" customHeight="false" outlineLevel="0" collapsed="false">
      <c r="A30" s="0" t="n">
        <v>29</v>
      </c>
      <c r="B30" s="4" t="s">
        <v>274</v>
      </c>
      <c r="C30" s="1" t="s">
        <v>275</v>
      </c>
      <c r="D30" s="1" t="s">
        <v>276</v>
      </c>
      <c r="E30" s="2" t="s">
        <v>203</v>
      </c>
      <c r="F30" s="2" t="s">
        <v>11</v>
      </c>
      <c r="G30" s="2" t="s">
        <v>10</v>
      </c>
    </row>
    <row r="31" customFormat="false" ht="15.75" hidden="false" customHeight="false" outlineLevel="0" collapsed="false">
      <c r="A31" s="0" t="n">
        <v>30</v>
      </c>
      <c r="B31" s="4" t="s">
        <v>277</v>
      </c>
      <c r="C31" s="1" t="s">
        <v>278</v>
      </c>
      <c r="D31" s="1" t="s">
        <v>279</v>
      </c>
      <c r="E31" s="2" t="s">
        <v>195</v>
      </c>
      <c r="F31" s="2" t="s">
        <v>11</v>
      </c>
      <c r="G31" s="2" t="s">
        <v>10</v>
      </c>
    </row>
    <row r="32" customFormat="false" ht="15.75" hidden="false" customHeight="false" outlineLevel="0" collapsed="false">
      <c r="A32" s="0" t="n">
        <v>31</v>
      </c>
      <c r="B32" s="4" t="s">
        <v>280</v>
      </c>
      <c r="C32" s="1" t="s">
        <v>281</v>
      </c>
      <c r="D32" s="1" t="s">
        <v>282</v>
      </c>
      <c r="E32" s="2" t="s">
        <v>203</v>
      </c>
      <c r="F32" s="2" t="s">
        <v>11</v>
      </c>
      <c r="G32" s="2" t="s">
        <v>10</v>
      </c>
    </row>
    <row r="33" customFormat="false" ht="15.75" hidden="false" customHeight="false" outlineLevel="0" collapsed="false">
      <c r="A33" s="0" t="n">
        <v>32</v>
      </c>
      <c r="B33" s="4" t="s">
        <v>283</v>
      </c>
      <c r="C33" s="1" t="s">
        <v>284</v>
      </c>
      <c r="D33" s="1" t="s">
        <v>285</v>
      </c>
      <c r="E33" s="2" t="s">
        <v>195</v>
      </c>
      <c r="F33" s="2" t="s">
        <v>11</v>
      </c>
      <c r="G33" s="2" t="s">
        <v>10</v>
      </c>
    </row>
    <row r="34" customFormat="false" ht="15.75" hidden="false" customHeight="false" outlineLevel="0" collapsed="false">
      <c r="A34" s="0" t="n">
        <v>33</v>
      </c>
      <c r="B34" s="4" t="s">
        <v>286</v>
      </c>
      <c r="C34" s="1" t="s">
        <v>287</v>
      </c>
      <c r="D34" s="1" t="s">
        <v>288</v>
      </c>
      <c r="E34" s="2" t="s">
        <v>195</v>
      </c>
      <c r="F34" s="2" t="s">
        <v>11</v>
      </c>
      <c r="G34" s="2" t="s">
        <v>10</v>
      </c>
    </row>
    <row r="35" customFormat="false" ht="15.75" hidden="false" customHeight="false" outlineLevel="0" collapsed="false">
      <c r="A35" s="0" t="n">
        <v>34</v>
      </c>
      <c r="B35" s="4" t="s">
        <v>289</v>
      </c>
      <c r="C35" s="1" t="s">
        <v>290</v>
      </c>
      <c r="D35" s="1" t="s">
        <v>291</v>
      </c>
      <c r="E35" s="2" t="s">
        <v>195</v>
      </c>
      <c r="F35" s="2" t="s">
        <v>11</v>
      </c>
      <c r="G35" s="2" t="s">
        <v>10</v>
      </c>
    </row>
    <row r="36" customFormat="false" ht="15.75" hidden="false" customHeight="false" outlineLevel="0" collapsed="false">
      <c r="A36" s="0" t="n">
        <v>35</v>
      </c>
      <c r="B36" s="4" t="s">
        <v>292</v>
      </c>
      <c r="C36" s="1" t="s">
        <v>293</v>
      </c>
      <c r="D36" s="1" t="s">
        <v>294</v>
      </c>
      <c r="E36" s="2" t="s">
        <v>203</v>
      </c>
      <c r="F36" s="2" t="s">
        <v>11</v>
      </c>
      <c r="G36" s="2" t="s">
        <v>10</v>
      </c>
    </row>
    <row r="37" customFormat="false" ht="15.75" hidden="false" customHeight="false" outlineLevel="0" collapsed="false">
      <c r="A37" s="0" t="n">
        <v>36</v>
      </c>
      <c r="B37" s="4" t="s">
        <v>295</v>
      </c>
      <c r="C37" s="1" t="s">
        <v>296</v>
      </c>
      <c r="D37" s="1" t="s">
        <v>296</v>
      </c>
      <c r="E37" s="2" t="s">
        <v>203</v>
      </c>
      <c r="F37" s="2" t="s">
        <v>11</v>
      </c>
      <c r="G37" s="2" t="s">
        <v>10</v>
      </c>
    </row>
    <row r="38" customFormat="false" ht="15.75" hidden="false" customHeight="false" outlineLevel="0" collapsed="false">
      <c r="A38" s="0" t="n">
        <v>37</v>
      </c>
      <c r="B38" s="4" t="s">
        <v>297</v>
      </c>
      <c r="C38" s="1" t="s">
        <v>298</v>
      </c>
      <c r="D38" s="1" t="s">
        <v>299</v>
      </c>
      <c r="E38" s="2" t="s">
        <v>203</v>
      </c>
      <c r="F38" s="2" t="s">
        <v>11</v>
      </c>
      <c r="G38" s="2" t="s">
        <v>10</v>
      </c>
    </row>
    <row r="39" customFormat="false" ht="15.75" hidden="false" customHeight="false" outlineLevel="0" collapsed="false">
      <c r="A39" s="0" t="n">
        <v>38</v>
      </c>
      <c r="B39" s="4" t="s">
        <v>300</v>
      </c>
      <c r="C39" s="1" t="s">
        <v>301</v>
      </c>
      <c r="D39" s="1" t="s">
        <v>301</v>
      </c>
      <c r="E39" s="2" t="s">
        <v>203</v>
      </c>
      <c r="F39" s="2" t="s">
        <v>11</v>
      </c>
      <c r="G39" s="2" t="s">
        <v>10</v>
      </c>
    </row>
    <row r="40" customFormat="false" ht="15.75" hidden="false" customHeight="false" outlineLevel="0" collapsed="false">
      <c r="A40" s="0" t="n">
        <v>39</v>
      </c>
      <c r="B40" s="4" t="s">
        <v>302</v>
      </c>
      <c r="C40" s="1" t="s">
        <v>303</v>
      </c>
      <c r="D40" s="1" t="s">
        <v>304</v>
      </c>
      <c r="E40" s="2" t="s">
        <v>203</v>
      </c>
      <c r="F40" s="2" t="s">
        <v>11</v>
      </c>
      <c r="G40" s="2" t="s">
        <v>10</v>
      </c>
    </row>
    <row r="41" customFormat="false" ht="15.75" hidden="false" customHeight="false" outlineLevel="0" collapsed="false">
      <c r="A41" s="0" t="n">
        <v>40</v>
      </c>
      <c r="B41" s="4" t="s">
        <v>305</v>
      </c>
      <c r="C41" s="1" t="s">
        <v>306</v>
      </c>
      <c r="D41" s="1" t="s">
        <v>307</v>
      </c>
      <c r="E41" s="2" t="s">
        <v>195</v>
      </c>
      <c r="F41" s="2" t="s">
        <v>10</v>
      </c>
      <c r="G41" s="2" t="s">
        <v>10</v>
      </c>
    </row>
    <row r="42" customFormat="false" ht="15.75" hidden="false" customHeight="false" outlineLevel="0" collapsed="false">
      <c r="A42" s="0" t="n">
        <v>41</v>
      </c>
      <c r="B42" s="4" t="s">
        <v>308</v>
      </c>
      <c r="C42" s="1" t="s">
        <v>309</v>
      </c>
      <c r="D42" s="1" t="s">
        <v>310</v>
      </c>
      <c r="E42" s="2" t="s">
        <v>203</v>
      </c>
      <c r="F42" s="2" t="s">
        <v>10</v>
      </c>
      <c r="G42" s="2" t="s">
        <v>10</v>
      </c>
    </row>
    <row r="43" customFormat="false" ht="15.75" hidden="false" customHeight="false" outlineLevel="0" collapsed="false">
      <c r="A43" s="0" t="n">
        <v>42</v>
      </c>
      <c r="B43" s="4" t="s">
        <v>311</v>
      </c>
      <c r="C43" s="1" t="s">
        <v>312</v>
      </c>
      <c r="D43" s="1" t="s">
        <v>313</v>
      </c>
      <c r="E43" s="2" t="s">
        <v>203</v>
      </c>
      <c r="F43" s="2" t="s">
        <v>10</v>
      </c>
      <c r="G43" s="2" t="s">
        <v>10</v>
      </c>
    </row>
    <row r="44" customFormat="false" ht="15.75" hidden="false" customHeight="false" outlineLevel="0" collapsed="false">
      <c r="A44" s="0" t="n">
        <v>43</v>
      </c>
      <c r="B44" s="4" t="s">
        <v>314</v>
      </c>
      <c r="C44" s="1" t="s">
        <v>315</v>
      </c>
      <c r="D44" s="1" t="s">
        <v>316</v>
      </c>
      <c r="E44" s="2" t="s">
        <v>195</v>
      </c>
      <c r="F44" s="2" t="s">
        <v>10</v>
      </c>
      <c r="G44" s="2" t="s">
        <v>10</v>
      </c>
    </row>
    <row r="45" customFormat="false" ht="15.75" hidden="false" customHeight="false" outlineLevel="0" collapsed="false">
      <c r="A45" s="0" t="n">
        <v>44</v>
      </c>
      <c r="B45" s="4" t="s">
        <v>317</v>
      </c>
      <c r="C45" s="1" t="s">
        <v>318</v>
      </c>
      <c r="D45" s="1" t="s">
        <v>319</v>
      </c>
      <c r="E45" s="2" t="s">
        <v>203</v>
      </c>
      <c r="F45" s="2" t="s">
        <v>10</v>
      </c>
      <c r="G45" s="2" t="s">
        <v>10</v>
      </c>
    </row>
    <row r="46" customFormat="false" ht="15.75" hidden="false" customHeight="false" outlineLevel="0" collapsed="false">
      <c r="A46" s="0" t="n">
        <v>45</v>
      </c>
      <c r="B46" s="4" t="s">
        <v>320</v>
      </c>
      <c r="C46" s="1" t="s">
        <v>321</v>
      </c>
      <c r="D46" s="1" t="s">
        <v>322</v>
      </c>
      <c r="E46" s="2" t="s">
        <v>203</v>
      </c>
      <c r="F46" s="2" t="s">
        <v>10</v>
      </c>
      <c r="G46" s="2" t="s">
        <v>10</v>
      </c>
    </row>
    <row r="47" customFormat="false" ht="15.75" hidden="false" customHeight="false" outlineLevel="0" collapsed="false">
      <c r="A47" s="0" t="n">
        <v>46</v>
      </c>
      <c r="B47" s="4" t="s">
        <v>323</v>
      </c>
      <c r="C47" s="1" t="s">
        <v>324</v>
      </c>
      <c r="D47" s="1" t="s">
        <v>325</v>
      </c>
      <c r="E47" s="2" t="s">
        <v>195</v>
      </c>
      <c r="F47" s="2" t="s">
        <v>10</v>
      </c>
      <c r="G47" s="2" t="s">
        <v>10</v>
      </c>
    </row>
    <row r="48" customFormat="false" ht="15.75" hidden="false" customHeight="false" outlineLevel="0" collapsed="false">
      <c r="A48" s="0" t="n">
        <v>47</v>
      </c>
      <c r="B48" s="4" t="s">
        <v>326</v>
      </c>
      <c r="C48" s="1" t="s">
        <v>327</v>
      </c>
      <c r="D48" s="1" t="s">
        <v>328</v>
      </c>
      <c r="E48" s="2" t="s">
        <v>195</v>
      </c>
      <c r="F48" s="2" t="s">
        <v>10</v>
      </c>
      <c r="G48" s="2" t="s">
        <v>10</v>
      </c>
    </row>
    <row r="49" customFormat="false" ht="15.75" hidden="false" customHeight="false" outlineLevel="0" collapsed="false">
      <c r="A49" s="0" t="n">
        <v>48</v>
      </c>
      <c r="B49" s="4" t="s">
        <v>329</v>
      </c>
      <c r="C49" s="1" t="s">
        <v>330</v>
      </c>
      <c r="D49" s="1" t="s">
        <v>331</v>
      </c>
      <c r="E49" s="2" t="s">
        <v>195</v>
      </c>
      <c r="F49" s="2" t="s">
        <v>10</v>
      </c>
      <c r="G49" s="2" t="s">
        <v>10</v>
      </c>
    </row>
    <row r="50" customFormat="false" ht="15.75" hidden="false" customHeight="false" outlineLevel="0" collapsed="false">
      <c r="A50" s="0" t="n">
        <v>49</v>
      </c>
      <c r="B50" s="4" t="s">
        <v>332</v>
      </c>
      <c r="C50" s="1" t="s">
        <v>332</v>
      </c>
      <c r="D50" s="1" t="s">
        <v>333</v>
      </c>
      <c r="E50" s="2" t="s">
        <v>195</v>
      </c>
      <c r="F50" s="2" t="s">
        <v>10</v>
      </c>
      <c r="G50" s="2" t="s">
        <v>10</v>
      </c>
    </row>
    <row r="51" customFormat="false" ht="15.75" hidden="false" customHeight="false" outlineLevel="0" collapsed="false">
      <c r="A51" s="0" t="n">
        <v>50</v>
      </c>
      <c r="B51" s="4" t="s">
        <v>334</v>
      </c>
      <c r="C51" s="1" t="s">
        <v>335</v>
      </c>
      <c r="D51" s="1" t="s">
        <v>336</v>
      </c>
      <c r="E51" s="2" t="s">
        <v>203</v>
      </c>
      <c r="F51" s="2" t="s">
        <v>10</v>
      </c>
      <c r="G51" s="2" t="s">
        <v>10</v>
      </c>
    </row>
    <row r="52" customFormat="false" ht="15.75" hidden="false" customHeight="false" outlineLevel="0" collapsed="false">
      <c r="A52" s="0" t="n">
        <v>51</v>
      </c>
      <c r="B52" s="4" t="s">
        <v>337</v>
      </c>
      <c r="C52" s="1" t="s">
        <v>338</v>
      </c>
      <c r="D52" s="1" t="s">
        <v>339</v>
      </c>
      <c r="E52" s="2" t="s">
        <v>195</v>
      </c>
      <c r="F52" s="2" t="s">
        <v>10</v>
      </c>
      <c r="G52" s="2" t="s">
        <v>10</v>
      </c>
    </row>
    <row r="53" customFormat="false" ht="15.75" hidden="false" customHeight="false" outlineLevel="0" collapsed="false">
      <c r="A53" s="0" t="n">
        <v>52</v>
      </c>
      <c r="B53" s="4" t="s">
        <v>340</v>
      </c>
      <c r="C53" s="1" t="s">
        <v>341</v>
      </c>
      <c r="D53" s="1" t="s">
        <v>342</v>
      </c>
      <c r="E53" s="2" t="s">
        <v>195</v>
      </c>
      <c r="F53" s="2" t="s">
        <v>10</v>
      </c>
      <c r="G53" s="2" t="s">
        <v>10</v>
      </c>
    </row>
    <row r="54" customFormat="false" ht="15.75" hidden="false" customHeight="false" outlineLevel="0" collapsed="false">
      <c r="A54" s="0" t="n">
        <v>53</v>
      </c>
      <c r="B54" s="4" t="s">
        <v>343</v>
      </c>
      <c r="C54" s="1" t="s">
        <v>344</v>
      </c>
      <c r="D54" s="1" t="s">
        <v>345</v>
      </c>
      <c r="E54" s="2" t="s">
        <v>195</v>
      </c>
      <c r="F54" s="2" t="s">
        <v>10</v>
      </c>
      <c r="G54" s="2" t="s">
        <v>10</v>
      </c>
    </row>
    <row r="55" customFormat="false" ht="15.75" hidden="false" customHeight="false" outlineLevel="0" collapsed="false">
      <c r="A55" s="0" t="n">
        <v>54</v>
      </c>
      <c r="B55" s="4" t="s">
        <v>346</v>
      </c>
      <c r="C55" s="1" t="s">
        <v>347</v>
      </c>
      <c r="D55" s="1" t="s">
        <v>348</v>
      </c>
      <c r="E55" s="2" t="s">
        <v>195</v>
      </c>
      <c r="F55" s="2" t="s">
        <v>10</v>
      </c>
      <c r="G55" s="2" t="s">
        <v>10</v>
      </c>
    </row>
    <row r="56" customFormat="false" ht="15.75" hidden="false" customHeight="false" outlineLevel="0" collapsed="false">
      <c r="A56" s="0" t="n">
        <v>55</v>
      </c>
      <c r="B56" s="4" t="s">
        <v>349</v>
      </c>
      <c r="C56" s="1" t="s">
        <v>350</v>
      </c>
      <c r="D56" s="1" t="s">
        <v>350</v>
      </c>
      <c r="E56" s="2" t="s">
        <v>195</v>
      </c>
      <c r="F56" s="2" t="s">
        <v>10</v>
      </c>
      <c r="G56" s="2" t="s">
        <v>10</v>
      </c>
    </row>
    <row r="57" customFormat="false" ht="15.75" hidden="false" customHeight="false" outlineLevel="0" collapsed="false">
      <c r="A57" s="0" t="n">
        <v>56</v>
      </c>
      <c r="B57" s="4" t="s">
        <v>351</v>
      </c>
      <c r="C57" s="1" t="s">
        <v>352</v>
      </c>
      <c r="D57" s="1" t="s">
        <v>352</v>
      </c>
      <c r="E57" s="2" t="s">
        <v>195</v>
      </c>
      <c r="F57" s="2" t="s">
        <v>10</v>
      </c>
      <c r="G57" s="2" t="s">
        <v>10</v>
      </c>
    </row>
    <row r="58" customFormat="false" ht="15.75" hidden="false" customHeight="false" outlineLevel="0" collapsed="false">
      <c r="A58" s="0" t="n">
        <v>57</v>
      </c>
      <c r="B58" s="4" t="s">
        <v>353</v>
      </c>
      <c r="C58" s="1" t="s">
        <v>354</v>
      </c>
      <c r="D58" s="1" t="s">
        <v>355</v>
      </c>
      <c r="E58" s="2" t="s">
        <v>195</v>
      </c>
      <c r="F58" s="2" t="s">
        <v>10</v>
      </c>
      <c r="G58" s="2" t="s">
        <v>10</v>
      </c>
    </row>
    <row r="59" customFormat="false" ht="15.75" hidden="false" customHeight="false" outlineLevel="0" collapsed="false">
      <c r="A59" s="0" t="n">
        <v>58</v>
      </c>
      <c r="B59" s="4" t="s">
        <v>356</v>
      </c>
      <c r="C59" s="1" t="s">
        <v>357</v>
      </c>
      <c r="D59" s="1" t="s">
        <v>358</v>
      </c>
      <c r="E59" s="2" t="s">
        <v>195</v>
      </c>
      <c r="F59" s="2" t="s">
        <v>10</v>
      </c>
      <c r="G59" s="2" t="s">
        <v>10</v>
      </c>
    </row>
    <row r="60" customFormat="false" ht="15.75" hidden="false" customHeight="false" outlineLevel="0" collapsed="false">
      <c r="A60" s="0" t="n">
        <v>59</v>
      </c>
      <c r="B60" s="4" t="s">
        <v>359</v>
      </c>
      <c r="C60" s="1" t="s">
        <v>360</v>
      </c>
      <c r="D60" s="1" t="s">
        <v>361</v>
      </c>
      <c r="E60" s="2" t="s">
        <v>195</v>
      </c>
      <c r="F60" s="2" t="s">
        <v>10</v>
      </c>
      <c r="G60" s="2" t="s">
        <v>25</v>
      </c>
    </row>
    <row r="61" customFormat="false" ht="15.75" hidden="false" customHeight="false" outlineLevel="0" collapsed="false">
      <c r="A61" s="0" t="n">
        <v>60</v>
      </c>
      <c r="B61" s="4" t="s">
        <v>362</v>
      </c>
      <c r="C61" s="1" t="s">
        <v>363</v>
      </c>
      <c r="D61" s="1" t="s">
        <v>364</v>
      </c>
      <c r="E61" s="2" t="s">
        <v>195</v>
      </c>
      <c r="F61" s="2" t="s">
        <v>10</v>
      </c>
      <c r="G61" s="2" t="s">
        <v>10</v>
      </c>
    </row>
    <row r="62" customFormat="false" ht="15.75" hidden="false" customHeight="false" outlineLevel="0" collapsed="false">
      <c r="A62" s="0" t="n">
        <v>61</v>
      </c>
      <c r="B62" s="4" t="s">
        <v>365</v>
      </c>
      <c r="C62" s="1" t="s">
        <v>366</v>
      </c>
      <c r="D62" s="1" t="s">
        <v>367</v>
      </c>
      <c r="E62" s="2" t="s">
        <v>195</v>
      </c>
      <c r="F62" s="2" t="s">
        <v>10</v>
      </c>
      <c r="G62" s="2" t="s">
        <v>10</v>
      </c>
    </row>
    <row r="63" customFormat="false" ht="15.75" hidden="false" customHeight="false" outlineLevel="0" collapsed="false">
      <c r="A63" s="0" t="n">
        <v>62</v>
      </c>
      <c r="B63" s="4" t="s">
        <v>368</v>
      </c>
      <c r="C63" s="1" t="s">
        <v>369</v>
      </c>
      <c r="D63" s="1" t="s">
        <v>369</v>
      </c>
      <c r="E63" s="2" t="s">
        <v>195</v>
      </c>
      <c r="F63" s="2" t="s">
        <v>10</v>
      </c>
      <c r="G63" s="2" t="s">
        <v>10</v>
      </c>
    </row>
    <row r="64" customFormat="false" ht="15.75" hidden="false" customHeight="false" outlineLevel="0" collapsed="false">
      <c r="A64" s="0" t="n">
        <v>63</v>
      </c>
      <c r="B64" s="4" t="s">
        <v>370</v>
      </c>
      <c r="C64" s="1" t="s">
        <v>371</v>
      </c>
      <c r="D64" s="1" t="s">
        <v>372</v>
      </c>
      <c r="E64" s="2" t="s">
        <v>203</v>
      </c>
      <c r="F64" s="2" t="s">
        <v>18</v>
      </c>
      <c r="G64" s="2" t="s">
        <v>10</v>
      </c>
    </row>
    <row r="65" customFormat="false" ht="15.75" hidden="false" customHeight="false" outlineLevel="0" collapsed="false">
      <c r="A65" s="0" t="n">
        <v>64</v>
      </c>
      <c r="B65" s="4" t="s">
        <v>373</v>
      </c>
      <c r="C65" s="1" t="s">
        <v>374</v>
      </c>
      <c r="D65" s="1" t="s">
        <v>375</v>
      </c>
      <c r="E65" s="2" t="s">
        <v>195</v>
      </c>
      <c r="F65" s="2" t="s">
        <v>18</v>
      </c>
      <c r="G65" s="2" t="s">
        <v>10</v>
      </c>
    </row>
    <row r="66" customFormat="false" ht="15.75" hidden="false" customHeight="false" outlineLevel="0" collapsed="false">
      <c r="A66" s="0" t="n">
        <v>65</v>
      </c>
      <c r="B66" s="4" t="s">
        <v>376</v>
      </c>
      <c r="C66" s="1" t="s">
        <v>377</v>
      </c>
      <c r="D66" s="1" t="s">
        <v>378</v>
      </c>
      <c r="E66" s="2" t="s">
        <v>195</v>
      </c>
      <c r="F66" s="2" t="s">
        <v>18</v>
      </c>
      <c r="G66" s="2" t="s">
        <v>10</v>
      </c>
    </row>
    <row r="67" customFormat="false" ht="15.75" hidden="false" customHeight="false" outlineLevel="0" collapsed="false">
      <c r="A67" s="0" t="n">
        <v>66</v>
      </c>
      <c r="B67" s="4" t="s">
        <v>379</v>
      </c>
      <c r="C67" s="1" t="s">
        <v>380</v>
      </c>
      <c r="D67" s="1" t="s">
        <v>381</v>
      </c>
      <c r="E67" s="2" t="s">
        <v>195</v>
      </c>
      <c r="F67" s="2" t="s">
        <v>18</v>
      </c>
      <c r="G67" s="2" t="s">
        <v>10</v>
      </c>
    </row>
    <row r="68" customFormat="false" ht="15.75" hidden="false" customHeight="false" outlineLevel="0" collapsed="false">
      <c r="A68" s="0" t="n">
        <v>67</v>
      </c>
      <c r="B68" s="4" t="s">
        <v>382</v>
      </c>
      <c r="C68" s="1" t="s">
        <v>383</v>
      </c>
      <c r="D68" s="1" t="s">
        <v>383</v>
      </c>
      <c r="E68" s="2" t="s">
        <v>195</v>
      </c>
      <c r="F68" s="2" t="s">
        <v>18</v>
      </c>
      <c r="G68" s="2" t="s">
        <v>10</v>
      </c>
    </row>
    <row r="69" customFormat="false" ht="15.75" hidden="false" customHeight="false" outlineLevel="0" collapsed="false">
      <c r="A69" s="0" t="n">
        <v>68</v>
      </c>
      <c r="B69" s="4" t="s">
        <v>384</v>
      </c>
      <c r="C69" s="1" t="s">
        <v>66</v>
      </c>
      <c r="D69" s="1" t="s">
        <v>67</v>
      </c>
      <c r="E69" s="2" t="s">
        <v>203</v>
      </c>
      <c r="F69" s="2" t="s">
        <v>18</v>
      </c>
      <c r="G69" s="2" t="s">
        <v>10</v>
      </c>
    </row>
    <row r="70" customFormat="false" ht="15.75" hidden="false" customHeight="false" outlineLevel="0" collapsed="false">
      <c r="A70" s="0" t="n">
        <v>69</v>
      </c>
      <c r="B70" s="4" t="s">
        <v>385</v>
      </c>
      <c r="C70" s="1" t="s">
        <v>386</v>
      </c>
      <c r="D70" s="1" t="s">
        <v>387</v>
      </c>
      <c r="E70" s="2" t="s">
        <v>195</v>
      </c>
      <c r="F70" s="2" t="s">
        <v>18</v>
      </c>
      <c r="G70" s="2" t="s">
        <v>10</v>
      </c>
    </row>
    <row r="71" customFormat="false" ht="15.75" hidden="false" customHeight="false" outlineLevel="0" collapsed="false">
      <c r="A71" s="0" t="n">
        <v>70</v>
      </c>
      <c r="B71" s="4" t="s">
        <v>388</v>
      </c>
      <c r="C71" s="1" t="s">
        <v>389</v>
      </c>
      <c r="D71" s="1" t="s">
        <v>389</v>
      </c>
      <c r="E71" s="2" t="s">
        <v>203</v>
      </c>
      <c r="F71" s="2" t="s">
        <v>18</v>
      </c>
      <c r="G71" s="2" t="s">
        <v>10</v>
      </c>
    </row>
    <row r="72" customFormat="false" ht="15.75" hidden="false" customHeight="false" outlineLevel="0" collapsed="false">
      <c r="A72" s="0" t="n">
        <v>71</v>
      </c>
      <c r="B72" s="4" t="s">
        <v>390</v>
      </c>
      <c r="C72" s="1" t="s">
        <v>73</v>
      </c>
      <c r="D72" s="1" t="s">
        <v>74</v>
      </c>
      <c r="E72" s="2" t="s">
        <v>195</v>
      </c>
      <c r="F72" s="2" t="s">
        <v>18</v>
      </c>
      <c r="G72" s="2" t="s">
        <v>10</v>
      </c>
    </row>
    <row r="73" customFormat="false" ht="15.75" hidden="false" customHeight="false" outlineLevel="0" collapsed="false">
      <c r="A73" s="0" t="n">
        <v>72</v>
      </c>
      <c r="B73" s="4" t="s">
        <v>329</v>
      </c>
      <c r="C73" s="1" t="s">
        <v>391</v>
      </c>
      <c r="D73" s="1" t="s">
        <v>392</v>
      </c>
      <c r="E73" s="2" t="s">
        <v>195</v>
      </c>
      <c r="F73" s="2" t="s">
        <v>18</v>
      </c>
      <c r="G73" s="2" t="s">
        <v>10</v>
      </c>
    </row>
    <row r="74" customFormat="false" ht="15.75" hidden="false" customHeight="false" outlineLevel="0" collapsed="false">
      <c r="A74" s="0" t="n">
        <v>73</v>
      </c>
      <c r="B74" s="4" t="s">
        <v>393</v>
      </c>
      <c r="C74" s="1" t="s">
        <v>394</v>
      </c>
      <c r="D74" s="1" t="s">
        <v>395</v>
      </c>
      <c r="E74" s="2" t="s">
        <v>195</v>
      </c>
      <c r="F74" s="2" t="s">
        <v>18</v>
      </c>
      <c r="G74" s="2" t="s">
        <v>10</v>
      </c>
    </row>
    <row r="75" customFormat="false" ht="15.75" hidden="false" customHeight="false" outlineLevel="0" collapsed="false">
      <c r="A75" s="0" t="n">
        <v>74</v>
      </c>
      <c r="B75" s="4" t="s">
        <v>396</v>
      </c>
      <c r="C75" s="1" t="s">
        <v>397</v>
      </c>
      <c r="D75" s="1" t="s">
        <v>398</v>
      </c>
      <c r="E75" s="2" t="s">
        <v>195</v>
      </c>
      <c r="F75" s="2" t="s">
        <v>18</v>
      </c>
      <c r="G75" s="2" t="s">
        <v>10</v>
      </c>
    </row>
    <row r="76" customFormat="false" ht="15.75" hidden="false" customHeight="false" outlineLevel="0" collapsed="false">
      <c r="A76" s="0" t="n">
        <v>75</v>
      </c>
      <c r="B76" s="4" t="s">
        <v>399</v>
      </c>
      <c r="C76" s="1" t="s">
        <v>400</v>
      </c>
      <c r="D76" s="1" t="s">
        <v>400</v>
      </c>
      <c r="E76" s="2" t="s">
        <v>195</v>
      </c>
      <c r="F76" s="2" t="s">
        <v>18</v>
      </c>
      <c r="G76" s="2" t="s">
        <v>10</v>
      </c>
    </row>
    <row r="77" customFormat="false" ht="15.75" hidden="false" customHeight="false" outlineLevel="0" collapsed="false">
      <c r="A77" s="0" t="n">
        <v>76</v>
      </c>
      <c r="B77" s="4" t="s">
        <v>401</v>
      </c>
      <c r="C77" s="1" t="s">
        <v>402</v>
      </c>
      <c r="D77" s="1" t="s">
        <v>403</v>
      </c>
      <c r="E77" s="2" t="s">
        <v>203</v>
      </c>
      <c r="F77" s="2" t="s">
        <v>18</v>
      </c>
      <c r="G77" s="2" t="s">
        <v>10</v>
      </c>
    </row>
    <row r="78" customFormat="false" ht="15.75" hidden="false" customHeight="false" outlineLevel="0" collapsed="false">
      <c r="A78" s="0" t="n">
        <v>77</v>
      </c>
      <c r="B78" s="4" t="s">
        <v>404</v>
      </c>
      <c r="C78" s="1" t="s">
        <v>394</v>
      </c>
      <c r="D78" s="1" t="s">
        <v>395</v>
      </c>
      <c r="E78" s="2" t="s">
        <v>195</v>
      </c>
      <c r="F78" s="2" t="s">
        <v>18</v>
      </c>
      <c r="G78" s="2" t="s">
        <v>10</v>
      </c>
    </row>
    <row r="79" customFormat="false" ht="15.75" hidden="false" customHeight="false" outlineLevel="0" collapsed="false">
      <c r="A79" s="0" t="n">
        <v>78</v>
      </c>
      <c r="B79" s="4" t="s">
        <v>405</v>
      </c>
      <c r="C79" s="1" t="s">
        <v>406</v>
      </c>
      <c r="D79" s="1" t="s">
        <v>407</v>
      </c>
      <c r="E79" s="2" t="s">
        <v>195</v>
      </c>
      <c r="F79" s="2" t="s">
        <v>18</v>
      </c>
      <c r="G79" s="2" t="s">
        <v>10</v>
      </c>
    </row>
    <row r="80" customFormat="false" ht="15.75" hidden="false" customHeight="false" outlineLevel="0" collapsed="false">
      <c r="A80" s="0" t="n">
        <v>79</v>
      </c>
      <c r="B80" s="4" t="s">
        <v>408</v>
      </c>
      <c r="C80" s="1" t="s">
        <v>409</v>
      </c>
      <c r="D80" s="1" t="s">
        <v>410</v>
      </c>
      <c r="E80" s="2" t="s">
        <v>203</v>
      </c>
      <c r="F80" s="2" t="s">
        <v>18</v>
      </c>
      <c r="G80" s="2" t="s">
        <v>10</v>
      </c>
    </row>
    <row r="81" customFormat="false" ht="15.75" hidden="false" customHeight="false" outlineLevel="0" collapsed="false">
      <c r="A81" s="0" t="n">
        <v>80</v>
      </c>
      <c r="B81" s="4" t="s">
        <v>411</v>
      </c>
      <c r="C81" s="1" t="s">
        <v>412</v>
      </c>
      <c r="D81" s="1" t="s">
        <v>413</v>
      </c>
      <c r="E81" s="2" t="s">
        <v>195</v>
      </c>
      <c r="F81" s="2" t="s">
        <v>18</v>
      </c>
      <c r="G81" s="2" t="s">
        <v>10</v>
      </c>
    </row>
    <row r="82" customFormat="false" ht="15.75" hidden="false" customHeight="false" outlineLevel="0" collapsed="false">
      <c r="A82" s="0" t="n">
        <v>81</v>
      </c>
      <c r="B82" s="4" t="s">
        <v>414</v>
      </c>
      <c r="C82" s="1" t="s">
        <v>415</v>
      </c>
      <c r="D82" s="1" t="s">
        <v>416</v>
      </c>
      <c r="E82" s="2" t="s">
        <v>203</v>
      </c>
      <c r="F82" s="2" t="s">
        <v>18</v>
      </c>
      <c r="G82" s="2" t="s">
        <v>10</v>
      </c>
    </row>
    <row r="83" customFormat="false" ht="15.75" hidden="false" customHeight="false" outlineLevel="0" collapsed="false">
      <c r="A83" s="0" t="n">
        <v>82</v>
      </c>
      <c r="B83" s="4" t="s">
        <v>417</v>
      </c>
      <c r="C83" s="1" t="s">
        <v>418</v>
      </c>
      <c r="D83" s="1" t="s">
        <v>419</v>
      </c>
      <c r="E83" s="2" t="s">
        <v>195</v>
      </c>
      <c r="F83" s="2" t="s">
        <v>18</v>
      </c>
      <c r="G83" s="2" t="s">
        <v>10</v>
      </c>
    </row>
    <row r="84" customFormat="false" ht="15.75" hidden="false" customHeight="false" outlineLevel="0" collapsed="false">
      <c r="A84" s="0" t="n">
        <v>83</v>
      </c>
      <c r="B84" s="4" t="s">
        <v>420</v>
      </c>
      <c r="C84" s="1" t="s">
        <v>421</v>
      </c>
      <c r="D84" s="1" t="s">
        <v>422</v>
      </c>
      <c r="E84" s="2" t="s">
        <v>195</v>
      </c>
      <c r="F84" s="2" t="s">
        <v>18</v>
      </c>
      <c r="G84" s="2" t="s">
        <v>10</v>
      </c>
    </row>
    <row r="85" customFormat="false" ht="15.75" hidden="false" customHeight="false" outlineLevel="0" collapsed="false">
      <c r="A85" s="0" t="n">
        <v>84</v>
      </c>
      <c r="B85" s="4" t="s">
        <v>423</v>
      </c>
      <c r="C85" s="1" t="s">
        <v>424</v>
      </c>
      <c r="D85" s="1" t="s">
        <v>425</v>
      </c>
      <c r="E85" s="2" t="s">
        <v>195</v>
      </c>
      <c r="F85" s="2" t="s">
        <v>18</v>
      </c>
      <c r="G85" s="2" t="s">
        <v>10</v>
      </c>
    </row>
    <row r="86" customFormat="false" ht="15.75" hidden="false" customHeight="false" outlineLevel="0" collapsed="false">
      <c r="A86" s="0" t="n">
        <v>85</v>
      </c>
      <c r="B86" s="4" t="s">
        <v>426</v>
      </c>
      <c r="C86" s="1" t="s">
        <v>427</v>
      </c>
      <c r="D86" s="1" t="s">
        <v>427</v>
      </c>
      <c r="E86" s="2" t="s">
        <v>203</v>
      </c>
      <c r="F86" s="2" t="s">
        <v>22</v>
      </c>
      <c r="G86" s="2" t="s">
        <v>25</v>
      </c>
    </row>
    <row r="87" customFormat="false" ht="15.75" hidden="false" customHeight="false" outlineLevel="0" collapsed="false">
      <c r="A87" s="0" t="n">
        <v>86</v>
      </c>
      <c r="B87" s="4" t="s">
        <v>428</v>
      </c>
      <c r="C87" s="1" t="s">
        <v>429</v>
      </c>
      <c r="D87" s="1" t="s">
        <v>430</v>
      </c>
      <c r="E87" s="2" t="s">
        <v>195</v>
      </c>
      <c r="F87" s="2" t="s">
        <v>22</v>
      </c>
      <c r="G87" s="2" t="s">
        <v>25</v>
      </c>
    </row>
    <row r="88" customFormat="false" ht="15.75" hidden="false" customHeight="false" outlineLevel="0" collapsed="false">
      <c r="A88" s="0" t="n">
        <v>87</v>
      </c>
      <c r="B88" s="4" t="s">
        <v>431</v>
      </c>
      <c r="C88" s="1" t="s">
        <v>432</v>
      </c>
      <c r="D88" s="1" t="s">
        <v>433</v>
      </c>
      <c r="E88" s="2" t="s">
        <v>195</v>
      </c>
      <c r="F88" s="2" t="s">
        <v>22</v>
      </c>
      <c r="G88" s="2" t="s">
        <v>25</v>
      </c>
    </row>
    <row r="89" customFormat="false" ht="15.75" hidden="false" customHeight="false" outlineLevel="0" collapsed="false">
      <c r="A89" s="0" t="n">
        <v>88</v>
      </c>
      <c r="B89" s="4" t="s">
        <v>434</v>
      </c>
      <c r="C89" s="1" t="s">
        <v>435</v>
      </c>
      <c r="D89" s="1" t="s">
        <v>436</v>
      </c>
      <c r="E89" s="2" t="s">
        <v>195</v>
      </c>
      <c r="F89" s="2" t="s">
        <v>22</v>
      </c>
      <c r="G89" s="2" t="s">
        <v>25</v>
      </c>
    </row>
    <row r="90" customFormat="false" ht="15.75" hidden="false" customHeight="false" outlineLevel="0" collapsed="false">
      <c r="A90" s="0" t="n">
        <v>89</v>
      </c>
      <c r="B90" s="4" t="s">
        <v>437</v>
      </c>
      <c r="C90" s="1" t="s">
        <v>438</v>
      </c>
      <c r="D90" s="1" t="s">
        <v>439</v>
      </c>
      <c r="E90" s="2" t="s">
        <v>195</v>
      </c>
      <c r="F90" s="2" t="s">
        <v>22</v>
      </c>
      <c r="G90" s="2" t="s">
        <v>25</v>
      </c>
    </row>
    <row r="91" customFormat="false" ht="15.75" hidden="false" customHeight="false" outlineLevel="0" collapsed="false">
      <c r="A91" s="0" t="n">
        <v>90</v>
      </c>
      <c r="B91" s="4" t="s">
        <v>440</v>
      </c>
      <c r="C91" s="1" t="s">
        <v>441</v>
      </c>
      <c r="D91" s="1" t="s">
        <v>442</v>
      </c>
      <c r="E91" s="2" t="s">
        <v>195</v>
      </c>
      <c r="F91" s="2" t="s">
        <v>22</v>
      </c>
      <c r="G91" s="2" t="s">
        <v>25</v>
      </c>
    </row>
    <row r="92" customFormat="false" ht="15.75" hidden="false" customHeight="false" outlineLevel="0" collapsed="false">
      <c r="A92" s="0" t="n">
        <v>91</v>
      </c>
      <c r="B92" s="4" t="s">
        <v>443</v>
      </c>
      <c r="C92" s="1" t="s">
        <v>444</v>
      </c>
      <c r="D92" s="1" t="s">
        <v>445</v>
      </c>
      <c r="E92" s="2" t="s">
        <v>195</v>
      </c>
      <c r="F92" s="2" t="s">
        <v>22</v>
      </c>
      <c r="G92" s="2" t="s">
        <v>25</v>
      </c>
    </row>
    <row r="93" customFormat="false" ht="15.75" hidden="false" customHeight="false" outlineLevel="0" collapsed="false">
      <c r="A93" s="0" t="n">
        <v>92</v>
      </c>
      <c r="B93" s="4" t="s">
        <v>446</v>
      </c>
      <c r="C93" s="1" t="s">
        <v>447</v>
      </c>
      <c r="D93" s="1" t="s">
        <v>448</v>
      </c>
      <c r="E93" s="2" t="s">
        <v>449</v>
      </c>
      <c r="F93" s="2" t="s">
        <v>22</v>
      </c>
      <c r="G93" s="2" t="s">
        <v>25</v>
      </c>
    </row>
    <row r="94" customFormat="false" ht="15.75" hidden="false" customHeight="false" outlineLevel="0" collapsed="false">
      <c r="A94" s="0" t="n">
        <v>93</v>
      </c>
      <c r="B94" s="4" t="s">
        <v>450</v>
      </c>
      <c r="C94" s="1" t="s">
        <v>451</v>
      </c>
      <c r="D94" s="1" t="s">
        <v>452</v>
      </c>
      <c r="E94" s="2" t="s">
        <v>195</v>
      </c>
      <c r="F94" s="2" t="s">
        <v>26</v>
      </c>
      <c r="G94" s="2" t="s">
        <v>10</v>
      </c>
    </row>
    <row r="95" customFormat="false" ht="15.75" hidden="false" customHeight="false" outlineLevel="0" collapsed="false">
      <c r="A95" s="0" t="n">
        <v>94</v>
      </c>
      <c r="B95" s="4" t="s">
        <v>453</v>
      </c>
      <c r="C95" s="1" t="s">
        <v>454</v>
      </c>
      <c r="D95" s="1" t="s">
        <v>454</v>
      </c>
      <c r="E95" s="2" t="s">
        <v>195</v>
      </c>
      <c r="F95" s="2" t="s">
        <v>26</v>
      </c>
      <c r="G95" s="2" t="s">
        <v>10</v>
      </c>
    </row>
    <row r="96" customFormat="false" ht="15.75" hidden="false" customHeight="false" outlineLevel="0" collapsed="false">
      <c r="A96" s="0" t="n">
        <v>95</v>
      </c>
      <c r="B96" s="4" t="s">
        <v>455</v>
      </c>
      <c r="C96" s="1" t="s">
        <v>456</v>
      </c>
      <c r="D96" s="1" t="s">
        <v>457</v>
      </c>
      <c r="E96" s="2" t="s">
        <v>195</v>
      </c>
      <c r="F96" s="2" t="s">
        <v>26</v>
      </c>
      <c r="G96" s="2" t="s">
        <v>10</v>
      </c>
    </row>
    <row r="97" customFormat="false" ht="15.75" hidden="false" customHeight="false" outlineLevel="0" collapsed="false">
      <c r="A97" s="0" t="n">
        <v>96</v>
      </c>
      <c r="B97" s="4" t="s">
        <v>458</v>
      </c>
      <c r="C97" s="1" t="s">
        <v>459</v>
      </c>
      <c r="D97" s="1" t="s">
        <v>460</v>
      </c>
      <c r="E97" s="2" t="s">
        <v>195</v>
      </c>
      <c r="F97" s="2" t="s">
        <v>26</v>
      </c>
      <c r="G97" s="2" t="s">
        <v>10</v>
      </c>
    </row>
    <row r="98" customFormat="false" ht="15.75" hidden="false" customHeight="false" outlineLevel="0" collapsed="false">
      <c r="A98" s="0" t="n">
        <v>97</v>
      </c>
      <c r="B98" s="4" t="s">
        <v>461</v>
      </c>
      <c r="C98" s="1" t="s">
        <v>462</v>
      </c>
      <c r="D98" s="1" t="s">
        <v>463</v>
      </c>
      <c r="E98" s="2" t="s">
        <v>195</v>
      </c>
      <c r="F98" s="2" t="s">
        <v>26</v>
      </c>
      <c r="G98" s="2" t="s">
        <v>10</v>
      </c>
    </row>
    <row r="99" customFormat="false" ht="15.75" hidden="false" customHeight="false" outlineLevel="0" collapsed="false">
      <c r="A99" s="0" t="n">
        <v>98</v>
      </c>
      <c r="B99" s="4" t="s">
        <v>464</v>
      </c>
      <c r="C99" s="1" t="s">
        <v>465</v>
      </c>
      <c r="D99" s="1" t="s">
        <v>466</v>
      </c>
      <c r="E99" s="2" t="s">
        <v>195</v>
      </c>
      <c r="F99" s="2" t="s">
        <v>26</v>
      </c>
      <c r="G99" s="2" t="s">
        <v>10</v>
      </c>
    </row>
    <row r="100" customFormat="false" ht="15.75" hidden="false" customHeight="false" outlineLevel="0" collapsed="false">
      <c r="A100" s="0" t="n">
        <v>99</v>
      </c>
      <c r="B100" s="4" t="s">
        <v>467</v>
      </c>
      <c r="C100" s="1" t="s">
        <v>468</v>
      </c>
      <c r="D100" s="1" t="s">
        <v>469</v>
      </c>
      <c r="E100" s="2" t="s">
        <v>195</v>
      </c>
      <c r="F100" s="2" t="s">
        <v>26</v>
      </c>
      <c r="G100" s="2" t="s">
        <v>10</v>
      </c>
    </row>
    <row r="101" customFormat="false" ht="15.75" hidden="false" customHeight="false" outlineLevel="0" collapsed="false">
      <c r="A101" s="0" t="n">
        <v>100</v>
      </c>
      <c r="B101" s="4" t="s">
        <v>470</v>
      </c>
      <c r="C101" s="1" t="s">
        <v>471</v>
      </c>
      <c r="D101" s="1" t="s">
        <v>472</v>
      </c>
      <c r="E101" s="2" t="s">
        <v>195</v>
      </c>
      <c r="F101" s="2" t="s">
        <v>26</v>
      </c>
      <c r="G101" s="2" t="s">
        <v>10</v>
      </c>
    </row>
    <row r="102" customFormat="false" ht="15.75" hidden="false" customHeight="false" outlineLevel="0" collapsed="false">
      <c r="A102" s="0" t="n">
        <v>101</v>
      </c>
      <c r="B102" s="4" t="s">
        <v>473</v>
      </c>
      <c r="C102" s="1" t="s">
        <v>474</v>
      </c>
      <c r="D102" s="1" t="s">
        <v>475</v>
      </c>
      <c r="E102" s="2" t="s">
        <v>195</v>
      </c>
      <c r="F102" s="2" t="s">
        <v>26</v>
      </c>
      <c r="G102" s="2" t="s">
        <v>10</v>
      </c>
    </row>
    <row r="103" customFormat="false" ht="15.75" hidden="false" customHeight="false" outlineLevel="0" collapsed="false">
      <c r="A103" s="0" t="n">
        <v>102</v>
      </c>
      <c r="B103" s="4" t="s">
        <v>476</v>
      </c>
      <c r="C103" s="1" t="s">
        <v>477</v>
      </c>
      <c r="D103" s="1" t="s">
        <v>478</v>
      </c>
      <c r="E103" s="2" t="s">
        <v>195</v>
      </c>
      <c r="F103" s="2" t="s">
        <v>26</v>
      </c>
      <c r="G103" s="2" t="s">
        <v>10</v>
      </c>
    </row>
    <row r="104" customFormat="false" ht="15.75" hidden="false" customHeight="false" outlineLevel="0" collapsed="false">
      <c r="A104" s="0" t="n">
        <v>103</v>
      </c>
      <c r="B104" s="4" t="s">
        <v>326</v>
      </c>
      <c r="C104" s="1" t="s">
        <v>327</v>
      </c>
      <c r="D104" s="1" t="s">
        <v>328</v>
      </c>
      <c r="E104" s="2" t="s">
        <v>195</v>
      </c>
      <c r="F104" s="2" t="s">
        <v>26</v>
      </c>
      <c r="G104" s="2" t="s">
        <v>10</v>
      </c>
    </row>
    <row r="105" customFormat="false" ht="15.75" hidden="false" customHeight="false" outlineLevel="0" collapsed="false">
      <c r="A105" s="0" t="n">
        <v>104</v>
      </c>
      <c r="B105" s="4" t="s">
        <v>479</v>
      </c>
      <c r="C105" s="1" t="s">
        <v>480</v>
      </c>
      <c r="D105" s="1" t="s">
        <v>481</v>
      </c>
      <c r="E105" s="2" t="s">
        <v>9</v>
      </c>
      <c r="F105" s="2" t="s">
        <v>26</v>
      </c>
      <c r="G105" s="2" t="s">
        <v>10</v>
      </c>
    </row>
    <row r="106" customFormat="false" ht="15.75" hidden="false" customHeight="false" outlineLevel="0" collapsed="false">
      <c r="A106" s="0" t="n">
        <v>105</v>
      </c>
      <c r="B106" s="4" t="s">
        <v>482</v>
      </c>
      <c r="C106" s="1" t="s">
        <v>483</v>
      </c>
      <c r="D106" s="1" t="s">
        <v>484</v>
      </c>
      <c r="E106" s="2" t="s">
        <v>195</v>
      </c>
      <c r="F106" s="2" t="s">
        <v>26</v>
      </c>
      <c r="G106" s="2" t="s">
        <v>10</v>
      </c>
    </row>
    <row r="107" customFormat="false" ht="15.75" hidden="false" customHeight="false" outlineLevel="0" collapsed="false">
      <c r="A107" s="0" t="n">
        <v>106</v>
      </c>
      <c r="B107" s="4" t="s">
        <v>485</v>
      </c>
      <c r="C107" s="1" t="s">
        <v>486</v>
      </c>
      <c r="D107" s="1" t="s">
        <v>487</v>
      </c>
      <c r="E107" s="2" t="s">
        <v>203</v>
      </c>
      <c r="F107" s="2" t="s">
        <v>26</v>
      </c>
      <c r="G107" s="2" t="s">
        <v>10</v>
      </c>
    </row>
    <row r="108" customFormat="false" ht="15.75" hidden="false" customHeight="false" outlineLevel="0" collapsed="false">
      <c r="A108" s="0" t="n">
        <v>107</v>
      </c>
      <c r="B108" s="4" t="s">
        <v>488</v>
      </c>
      <c r="C108" s="1" t="s">
        <v>489</v>
      </c>
      <c r="D108" s="1" t="s">
        <v>490</v>
      </c>
      <c r="E108" s="2" t="s">
        <v>195</v>
      </c>
      <c r="F108" s="2" t="s">
        <v>26</v>
      </c>
      <c r="G108" s="2" t="s">
        <v>10</v>
      </c>
    </row>
    <row r="109" customFormat="false" ht="15.75" hidden="false" customHeight="false" outlineLevel="0" collapsed="false">
      <c r="A109" s="0" t="n">
        <v>108</v>
      </c>
      <c r="B109" s="4" t="s">
        <v>491</v>
      </c>
      <c r="C109" s="1" t="s">
        <v>492</v>
      </c>
      <c r="D109" s="1" t="s">
        <v>493</v>
      </c>
      <c r="E109" s="2" t="s">
        <v>203</v>
      </c>
      <c r="F109" s="2" t="s">
        <v>26</v>
      </c>
      <c r="G109" s="2" t="s">
        <v>10</v>
      </c>
    </row>
    <row r="110" customFormat="false" ht="15.75" hidden="false" customHeight="false" outlineLevel="0" collapsed="false">
      <c r="A110" s="0" t="n">
        <v>109</v>
      </c>
      <c r="B110" s="4" t="s">
        <v>494</v>
      </c>
      <c r="C110" s="1" t="s">
        <v>495</v>
      </c>
      <c r="D110" s="1" t="s">
        <v>496</v>
      </c>
      <c r="E110" s="2" t="s">
        <v>203</v>
      </c>
      <c r="F110" s="2" t="s">
        <v>26</v>
      </c>
      <c r="G110" s="2" t="s">
        <v>10</v>
      </c>
    </row>
    <row r="111" customFormat="false" ht="15.75" hidden="false" customHeight="false" outlineLevel="0" collapsed="false">
      <c r="A111" s="0" t="n">
        <v>110</v>
      </c>
      <c r="B111" s="4" t="s">
        <v>497</v>
      </c>
      <c r="C111" s="1" t="s">
        <v>498</v>
      </c>
      <c r="D111" s="1" t="s">
        <v>499</v>
      </c>
      <c r="E111" s="2" t="s">
        <v>195</v>
      </c>
      <c r="F111" s="2" t="s">
        <v>26</v>
      </c>
      <c r="G111" s="2" t="s">
        <v>10</v>
      </c>
    </row>
    <row r="112" customFormat="false" ht="15.75" hidden="false" customHeight="false" outlineLevel="0" collapsed="false">
      <c r="A112" s="0" t="n">
        <v>111</v>
      </c>
      <c r="B112" s="4" t="s">
        <v>500</v>
      </c>
      <c r="C112" s="1" t="s">
        <v>501</v>
      </c>
      <c r="D112" s="1" t="s">
        <v>502</v>
      </c>
      <c r="E112" s="2" t="s">
        <v>195</v>
      </c>
      <c r="F112" s="2" t="s">
        <v>26</v>
      </c>
      <c r="G112" s="2" t="s">
        <v>10</v>
      </c>
    </row>
    <row r="113" customFormat="false" ht="15.75" hidden="false" customHeight="false" outlineLevel="0" collapsed="false">
      <c r="A113" s="0" t="n">
        <v>112</v>
      </c>
      <c r="B113" s="4" t="s">
        <v>503</v>
      </c>
      <c r="C113" s="5" t="s">
        <v>504</v>
      </c>
      <c r="D113" s="1" t="s">
        <v>505</v>
      </c>
      <c r="E113" s="2" t="s">
        <v>195</v>
      </c>
      <c r="F113" s="2" t="s">
        <v>26</v>
      </c>
      <c r="G113" s="2" t="s">
        <v>10</v>
      </c>
    </row>
    <row r="114" customFormat="false" ht="15.75" hidden="false" customHeight="false" outlineLevel="0" collapsed="false">
      <c r="A114" s="0" t="n">
        <v>113</v>
      </c>
      <c r="B114" s="4" t="s">
        <v>506</v>
      </c>
      <c r="C114" s="1" t="s">
        <v>507</v>
      </c>
      <c r="D114" s="1" t="s">
        <v>508</v>
      </c>
      <c r="E114" s="2" t="s">
        <v>203</v>
      </c>
      <c r="F114" s="2" t="s">
        <v>26</v>
      </c>
      <c r="G114" s="2" t="s">
        <v>10</v>
      </c>
    </row>
    <row r="115" customFormat="false" ht="15.75" hidden="false" customHeight="false" outlineLevel="0" collapsed="false">
      <c r="A115" s="0" t="n">
        <v>114</v>
      </c>
      <c r="B115" s="4" t="s">
        <v>509</v>
      </c>
      <c r="C115" s="1" t="s">
        <v>510</v>
      </c>
      <c r="D115" s="1" t="s">
        <v>511</v>
      </c>
      <c r="E115" s="2" t="s">
        <v>195</v>
      </c>
      <c r="F115" s="2" t="s">
        <v>26</v>
      </c>
      <c r="G115" s="2" t="s">
        <v>10</v>
      </c>
    </row>
    <row r="116" customFormat="false" ht="15.75" hidden="false" customHeight="false" outlineLevel="0" collapsed="false">
      <c r="A116" s="0" t="n">
        <v>115</v>
      </c>
      <c r="B116" s="4" t="s">
        <v>512</v>
      </c>
      <c r="C116" s="1" t="s">
        <v>513</v>
      </c>
      <c r="D116" s="1" t="s">
        <v>514</v>
      </c>
      <c r="E116" s="2" t="s">
        <v>203</v>
      </c>
      <c r="F116" s="2" t="s">
        <v>26</v>
      </c>
      <c r="G116" s="2" t="s">
        <v>10</v>
      </c>
    </row>
    <row r="117" customFormat="false" ht="15.75" hidden="false" customHeight="false" outlineLevel="0" collapsed="false">
      <c r="A117" s="0" t="n">
        <v>116</v>
      </c>
      <c r="B117" s="4" t="s">
        <v>515</v>
      </c>
      <c r="C117" s="1" t="s">
        <v>516</v>
      </c>
      <c r="D117" s="1" t="s">
        <v>517</v>
      </c>
      <c r="E117" s="2" t="s">
        <v>195</v>
      </c>
      <c r="F117" s="2" t="s">
        <v>26</v>
      </c>
      <c r="G117" s="2" t="s">
        <v>10</v>
      </c>
    </row>
    <row r="118" customFormat="false" ht="15.75" hidden="false" customHeight="false" outlineLevel="0" collapsed="false">
      <c r="A118" s="0" t="n">
        <v>117</v>
      </c>
      <c r="B118" s="4" t="s">
        <v>518</v>
      </c>
      <c r="C118" s="1" t="s">
        <v>519</v>
      </c>
      <c r="D118" s="1" t="s">
        <v>519</v>
      </c>
      <c r="E118" s="2" t="s">
        <v>195</v>
      </c>
      <c r="F118" s="2" t="s">
        <v>26</v>
      </c>
      <c r="G118" s="2" t="s">
        <v>10</v>
      </c>
    </row>
    <row r="119" customFormat="false" ht="15.75" hidden="false" customHeight="false" outlineLevel="0" collapsed="false">
      <c r="A119" s="0" t="n">
        <v>118</v>
      </c>
      <c r="B119" s="4" t="s">
        <v>520</v>
      </c>
      <c r="C119" s="1" t="s">
        <v>521</v>
      </c>
      <c r="D119" s="1" t="s">
        <v>522</v>
      </c>
      <c r="E119" s="2" t="s">
        <v>203</v>
      </c>
      <c r="F119" s="2" t="s">
        <v>26</v>
      </c>
      <c r="G119" s="2" t="s">
        <v>10</v>
      </c>
    </row>
    <row r="120" customFormat="false" ht="15.75" hidden="false" customHeight="false" outlineLevel="0" collapsed="false">
      <c r="A120" s="0" t="n">
        <v>119</v>
      </c>
      <c r="B120" s="4" t="s">
        <v>523</v>
      </c>
      <c r="C120" s="1" t="s">
        <v>524</v>
      </c>
      <c r="D120" s="1" t="s">
        <v>525</v>
      </c>
      <c r="E120" s="2" t="s">
        <v>203</v>
      </c>
      <c r="F120" s="2" t="s">
        <v>26</v>
      </c>
      <c r="G120" s="2" t="s">
        <v>10</v>
      </c>
    </row>
    <row r="121" customFormat="false" ht="15.75" hidden="false" customHeight="false" outlineLevel="0" collapsed="false">
      <c r="A121" s="0" t="n">
        <v>120</v>
      </c>
      <c r="B121" s="4" t="s">
        <v>526</v>
      </c>
      <c r="C121" s="1" t="s">
        <v>527</v>
      </c>
      <c r="D121" s="1" t="s">
        <v>528</v>
      </c>
      <c r="E121" s="2" t="s">
        <v>195</v>
      </c>
      <c r="F121" s="2" t="s">
        <v>26</v>
      </c>
      <c r="G121" s="2" t="s">
        <v>10</v>
      </c>
    </row>
    <row r="122" customFormat="false" ht="15.75" hidden="false" customHeight="false" outlineLevel="0" collapsed="false">
      <c r="A122" s="0" t="n">
        <v>121</v>
      </c>
      <c r="B122" s="4" t="s">
        <v>529</v>
      </c>
      <c r="C122" s="1" t="s">
        <v>530</v>
      </c>
      <c r="D122" s="1" t="s">
        <v>531</v>
      </c>
      <c r="E122" s="2" t="s">
        <v>195</v>
      </c>
      <c r="F122" s="2" t="s">
        <v>30</v>
      </c>
      <c r="G122" s="2" t="s">
        <v>25</v>
      </c>
    </row>
    <row r="123" customFormat="false" ht="15.75" hidden="false" customHeight="false" outlineLevel="0" collapsed="false">
      <c r="A123" s="0" t="n">
        <v>122</v>
      </c>
      <c r="B123" s="4" t="s">
        <v>532</v>
      </c>
      <c r="C123" s="1" t="s">
        <v>533</v>
      </c>
      <c r="D123" s="1" t="s">
        <v>534</v>
      </c>
      <c r="E123" s="2" t="s">
        <v>195</v>
      </c>
      <c r="F123" s="2" t="s">
        <v>30</v>
      </c>
      <c r="G123" s="2" t="s">
        <v>25</v>
      </c>
    </row>
    <row r="124" customFormat="false" ht="15.75" hidden="false" customHeight="false" outlineLevel="0" collapsed="false">
      <c r="A124" s="0" t="n">
        <v>123</v>
      </c>
      <c r="B124" s="4" t="s">
        <v>384</v>
      </c>
      <c r="C124" s="1" t="s">
        <v>66</v>
      </c>
      <c r="D124" s="1" t="s">
        <v>67</v>
      </c>
      <c r="E124" s="2" t="s">
        <v>203</v>
      </c>
      <c r="F124" s="2" t="s">
        <v>30</v>
      </c>
      <c r="G124" s="2" t="s">
        <v>25</v>
      </c>
    </row>
    <row r="125" customFormat="false" ht="15.75" hidden="false" customHeight="false" outlineLevel="0" collapsed="false">
      <c r="A125" s="0" t="n">
        <v>124</v>
      </c>
      <c r="B125" s="4" t="s">
        <v>535</v>
      </c>
      <c r="C125" s="1" t="s">
        <v>536</v>
      </c>
      <c r="D125" s="1" t="s">
        <v>536</v>
      </c>
      <c r="E125" s="2" t="s">
        <v>537</v>
      </c>
      <c r="F125" s="2" t="s">
        <v>30</v>
      </c>
      <c r="G125" s="2" t="s">
        <v>25</v>
      </c>
    </row>
    <row r="126" customFormat="false" ht="15.75" hidden="false" customHeight="false" outlineLevel="0" collapsed="false">
      <c r="A126" s="0" t="n">
        <v>125</v>
      </c>
      <c r="B126" s="4" t="s">
        <v>538</v>
      </c>
      <c r="C126" s="1" t="s">
        <v>539</v>
      </c>
      <c r="D126" s="1" t="s">
        <v>540</v>
      </c>
      <c r="E126" s="2" t="s">
        <v>449</v>
      </c>
      <c r="F126" s="2" t="s">
        <v>30</v>
      </c>
      <c r="G126" s="2" t="s">
        <v>25</v>
      </c>
    </row>
    <row r="127" customFormat="false" ht="15.75" hidden="false" customHeight="false" outlineLevel="0" collapsed="false">
      <c r="A127" s="0" t="n">
        <v>126</v>
      </c>
      <c r="B127" s="4" t="s">
        <v>541</v>
      </c>
      <c r="C127" s="1" t="s">
        <v>542</v>
      </c>
      <c r="D127" s="1" t="s">
        <v>543</v>
      </c>
      <c r="E127" s="2" t="s">
        <v>195</v>
      </c>
      <c r="F127" s="2" t="s">
        <v>30</v>
      </c>
      <c r="G127" s="2" t="s">
        <v>25</v>
      </c>
    </row>
    <row r="128" customFormat="false" ht="15.75" hidden="false" customHeight="false" outlineLevel="0" collapsed="false">
      <c r="A128" s="0" t="n">
        <v>127</v>
      </c>
      <c r="B128" s="4" t="s">
        <v>544</v>
      </c>
      <c r="C128" s="1" t="s">
        <v>545</v>
      </c>
      <c r="D128" s="1" t="s">
        <v>546</v>
      </c>
      <c r="E128" s="2" t="s">
        <v>195</v>
      </c>
      <c r="F128" s="2" t="s">
        <v>30</v>
      </c>
      <c r="G128" s="2" t="s">
        <v>25</v>
      </c>
    </row>
    <row r="129" customFormat="false" ht="15.75" hidden="false" customHeight="false" outlineLevel="0" collapsed="false">
      <c r="A129" s="0" t="n">
        <v>128</v>
      </c>
      <c r="B129" s="4" t="s">
        <v>547</v>
      </c>
      <c r="C129" s="1" t="s">
        <v>548</v>
      </c>
      <c r="D129" s="1" t="s">
        <v>549</v>
      </c>
      <c r="E129" s="2" t="s">
        <v>449</v>
      </c>
      <c r="F129" s="2" t="s">
        <v>30</v>
      </c>
      <c r="G129" s="2" t="s">
        <v>25</v>
      </c>
    </row>
    <row r="130" customFormat="false" ht="15.75" hidden="false" customHeight="false" outlineLevel="0" collapsed="false">
      <c r="A130" s="0" t="n">
        <v>129</v>
      </c>
      <c r="B130" s="4" t="s">
        <v>550</v>
      </c>
      <c r="C130" s="1" t="s">
        <v>551</v>
      </c>
      <c r="D130" s="1" t="s">
        <v>551</v>
      </c>
      <c r="E130" s="2" t="s">
        <v>195</v>
      </c>
      <c r="F130" s="2" t="s">
        <v>34</v>
      </c>
      <c r="G130" s="2" t="s">
        <v>10</v>
      </c>
    </row>
    <row r="131" customFormat="false" ht="15.75" hidden="false" customHeight="false" outlineLevel="0" collapsed="false">
      <c r="A131" s="0" t="n">
        <v>130</v>
      </c>
      <c r="B131" s="4" t="s">
        <v>552</v>
      </c>
      <c r="C131" s="1" t="s">
        <v>553</v>
      </c>
      <c r="D131" s="1" t="s">
        <v>554</v>
      </c>
      <c r="E131" s="2" t="s">
        <v>195</v>
      </c>
      <c r="F131" s="2" t="s">
        <v>34</v>
      </c>
      <c r="G131" s="2" t="s">
        <v>10</v>
      </c>
    </row>
    <row r="132" customFormat="false" ht="15.75" hidden="false" customHeight="false" outlineLevel="0" collapsed="false">
      <c r="A132" s="0" t="n">
        <v>131</v>
      </c>
      <c r="B132" s="4" t="s">
        <v>555</v>
      </c>
      <c r="C132" s="1" t="s">
        <v>556</v>
      </c>
      <c r="D132" s="1" t="s">
        <v>557</v>
      </c>
      <c r="E132" s="2" t="s">
        <v>195</v>
      </c>
      <c r="F132" s="2" t="s">
        <v>34</v>
      </c>
      <c r="G132" s="2" t="s">
        <v>10</v>
      </c>
    </row>
    <row r="133" customFormat="false" ht="15.75" hidden="false" customHeight="false" outlineLevel="0" collapsed="false">
      <c r="A133" s="0" t="n">
        <v>132</v>
      </c>
      <c r="B133" s="4" t="s">
        <v>558</v>
      </c>
      <c r="C133" s="1" t="s">
        <v>559</v>
      </c>
      <c r="D133" s="1" t="s">
        <v>560</v>
      </c>
      <c r="E133" s="2" t="s">
        <v>195</v>
      </c>
      <c r="F133" s="2" t="s">
        <v>34</v>
      </c>
      <c r="G133" s="2" t="s">
        <v>10</v>
      </c>
    </row>
    <row r="134" customFormat="false" ht="15.75" hidden="false" customHeight="false" outlineLevel="0" collapsed="false">
      <c r="A134" s="0" t="n">
        <v>133</v>
      </c>
      <c r="B134" s="4" t="s">
        <v>561</v>
      </c>
      <c r="C134" s="1" t="s">
        <v>562</v>
      </c>
      <c r="D134" s="1" t="s">
        <v>563</v>
      </c>
      <c r="E134" s="2" t="s">
        <v>195</v>
      </c>
      <c r="F134" s="2" t="s">
        <v>34</v>
      </c>
      <c r="G134" s="2" t="s">
        <v>10</v>
      </c>
    </row>
    <row r="135" customFormat="false" ht="15.75" hidden="false" customHeight="false" outlineLevel="0" collapsed="false">
      <c r="A135" s="0" t="n">
        <v>134</v>
      </c>
      <c r="B135" s="4" t="s">
        <v>564</v>
      </c>
      <c r="C135" s="1" t="s">
        <v>565</v>
      </c>
      <c r="D135" s="1" t="s">
        <v>566</v>
      </c>
      <c r="E135" s="2" t="s">
        <v>195</v>
      </c>
      <c r="F135" s="2" t="s">
        <v>34</v>
      </c>
      <c r="G135" s="2" t="s">
        <v>10</v>
      </c>
    </row>
    <row r="136" customFormat="false" ht="15.75" hidden="false" customHeight="false" outlineLevel="0" collapsed="false">
      <c r="A136" s="0" t="n">
        <v>135</v>
      </c>
      <c r="B136" s="4" t="s">
        <v>567</v>
      </c>
      <c r="C136" s="1" t="s">
        <v>568</v>
      </c>
      <c r="D136" s="1" t="s">
        <v>569</v>
      </c>
      <c r="E136" s="2" t="s">
        <v>203</v>
      </c>
      <c r="F136" s="2" t="s">
        <v>34</v>
      </c>
      <c r="G136" s="2" t="s">
        <v>10</v>
      </c>
    </row>
    <row r="137" customFormat="false" ht="15.75" hidden="false" customHeight="false" outlineLevel="0" collapsed="false">
      <c r="A137" s="0" t="n">
        <v>136</v>
      </c>
      <c r="B137" s="4" t="s">
        <v>570</v>
      </c>
      <c r="C137" s="1" t="s">
        <v>571</v>
      </c>
      <c r="D137" s="1" t="s">
        <v>572</v>
      </c>
      <c r="E137" s="2" t="s">
        <v>203</v>
      </c>
      <c r="F137" s="2" t="s">
        <v>34</v>
      </c>
      <c r="G137" s="2" t="s">
        <v>10</v>
      </c>
    </row>
    <row r="138" customFormat="false" ht="15.75" hidden="false" customHeight="false" outlineLevel="0" collapsed="false">
      <c r="A138" s="0" t="n">
        <v>137</v>
      </c>
      <c r="B138" s="4" t="s">
        <v>573</v>
      </c>
      <c r="C138" s="1" t="s">
        <v>574</v>
      </c>
      <c r="D138" s="1" t="s">
        <v>575</v>
      </c>
      <c r="E138" s="2" t="s">
        <v>195</v>
      </c>
      <c r="F138" s="2" t="s">
        <v>34</v>
      </c>
      <c r="G138" s="2" t="s">
        <v>10</v>
      </c>
    </row>
    <row r="139" customFormat="false" ht="15.75" hidden="false" customHeight="false" outlineLevel="0" collapsed="false">
      <c r="A139" s="0" t="n">
        <v>138</v>
      </c>
      <c r="B139" s="4" t="s">
        <v>576</v>
      </c>
      <c r="C139" s="1" t="s">
        <v>577</v>
      </c>
      <c r="D139" s="1" t="s">
        <v>578</v>
      </c>
      <c r="E139" s="2" t="s">
        <v>195</v>
      </c>
      <c r="F139" s="2" t="s">
        <v>34</v>
      </c>
      <c r="G139" s="2" t="s">
        <v>10</v>
      </c>
    </row>
    <row r="140" customFormat="false" ht="15.75" hidden="false" customHeight="false" outlineLevel="0" collapsed="false">
      <c r="A140" s="0" t="n">
        <v>139</v>
      </c>
      <c r="B140" s="4" t="s">
        <v>579</v>
      </c>
      <c r="C140" s="1" t="s">
        <v>580</v>
      </c>
      <c r="D140" s="1" t="s">
        <v>581</v>
      </c>
      <c r="E140" s="2" t="s">
        <v>203</v>
      </c>
      <c r="F140" s="2" t="s">
        <v>38</v>
      </c>
      <c r="G140" s="2" t="s">
        <v>10</v>
      </c>
    </row>
    <row r="141" customFormat="false" ht="15.75" hidden="false" customHeight="false" outlineLevel="0" collapsed="false">
      <c r="A141" s="0" t="n">
        <v>140</v>
      </c>
      <c r="B141" s="4" t="s">
        <v>582</v>
      </c>
      <c r="C141" s="1" t="s">
        <v>583</v>
      </c>
      <c r="D141" s="1" t="s">
        <v>584</v>
      </c>
      <c r="E141" s="2" t="s">
        <v>203</v>
      </c>
      <c r="F141" s="2" t="s">
        <v>38</v>
      </c>
      <c r="G141" s="2" t="s">
        <v>10</v>
      </c>
    </row>
    <row r="142" customFormat="false" ht="15.75" hidden="false" customHeight="false" outlineLevel="0" collapsed="false">
      <c r="A142" s="0" t="n">
        <v>141</v>
      </c>
      <c r="B142" s="4" t="s">
        <v>585</v>
      </c>
      <c r="C142" s="1" t="s">
        <v>586</v>
      </c>
      <c r="D142" s="1" t="s">
        <v>587</v>
      </c>
      <c r="E142" s="2" t="s">
        <v>203</v>
      </c>
      <c r="F142" s="2" t="s">
        <v>38</v>
      </c>
      <c r="G142" s="2" t="s">
        <v>42</v>
      </c>
    </row>
    <row r="143" customFormat="false" ht="15.75" hidden="false" customHeight="false" outlineLevel="0" collapsed="false">
      <c r="A143" s="0" t="n">
        <v>142</v>
      </c>
      <c r="B143" s="4" t="s">
        <v>588</v>
      </c>
      <c r="C143" s="1" t="s">
        <v>589</v>
      </c>
      <c r="D143" s="1" t="s">
        <v>590</v>
      </c>
      <c r="E143" s="2" t="s">
        <v>203</v>
      </c>
      <c r="F143" s="2" t="s">
        <v>38</v>
      </c>
      <c r="G143" s="2" t="s">
        <v>42</v>
      </c>
    </row>
    <row r="144" customFormat="false" ht="15.75" hidden="false" customHeight="false" outlineLevel="0" collapsed="false">
      <c r="A144" s="0" t="n">
        <v>143</v>
      </c>
      <c r="B144" s="4" t="s">
        <v>591</v>
      </c>
      <c r="C144" s="1" t="s">
        <v>592</v>
      </c>
      <c r="D144" s="1" t="s">
        <v>593</v>
      </c>
      <c r="E144" s="2" t="s">
        <v>195</v>
      </c>
      <c r="F144" s="2" t="s">
        <v>38</v>
      </c>
      <c r="G144" s="2" t="s">
        <v>42</v>
      </c>
    </row>
    <row r="145" customFormat="false" ht="15.75" hidden="false" customHeight="false" outlineLevel="0" collapsed="false">
      <c r="A145" s="0" t="n">
        <v>144</v>
      </c>
      <c r="B145" s="4" t="s">
        <v>594</v>
      </c>
      <c r="C145" s="1" t="s">
        <v>595</v>
      </c>
      <c r="D145" s="1" t="s">
        <v>596</v>
      </c>
      <c r="E145" s="2" t="s">
        <v>203</v>
      </c>
      <c r="F145" s="2" t="s">
        <v>38</v>
      </c>
      <c r="G145" s="2" t="s">
        <v>42</v>
      </c>
    </row>
    <row r="146" customFormat="false" ht="15.75" hidden="false" customHeight="false" outlineLevel="0" collapsed="false">
      <c r="A146" s="0" t="n">
        <v>145</v>
      </c>
      <c r="B146" s="4" t="s">
        <v>597</v>
      </c>
      <c r="C146" s="1" t="s">
        <v>598</v>
      </c>
      <c r="D146" s="1" t="s">
        <v>598</v>
      </c>
      <c r="E146" s="2" t="s">
        <v>203</v>
      </c>
      <c r="F146" s="2" t="s">
        <v>38</v>
      </c>
      <c r="G146" s="2" t="s">
        <v>42</v>
      </c>
    </row>
    <row r="147" customFormat="false" ht="15.75" hidden="false" customHeight="false" outlineLevel="0" collapsed="false">
      <c r="A147" s="0" t="n">
        <v>146</v>
      </c>
      <c r="B147" s="4" t="s">
        <v>599</v>
      </c>
      <c r="C147" s="1" t="s">
        <v>600</v>
      </c>
      <c r="D147" s="1" t="s">
        <v>600</v>
      </c>
      <c r="E147" s="2" t="s">
        <v>203</v>
      </c>
      <c r="F147" s="2" t="s">
        <v>38</v>
      </c>
      <c r="G147" s="2" t="s">
        <v>42</v>
      </c>
    </row>
    <row r="148" customFormat="false" ht="15.75" hidden="false" customHeight="false" outlineLevel="0" collapsed="false">
      <c r="A148" s="0" t="n">
        <v>147</v>
      </c>
      <c r="B148" s="4" t="s">
        <v>601</v>
      </c>
      <c r="C148" s="1" t="s">
        <v>602</v>
      </c>
      <c r="D148" s="1" t="s">
        <v>603</v>
      </c>
      <c r="E148" s="2" t="s">
        <v>203</v>
      </c>
      <c r="F148" s="2" t="s">
        <v>38</v>
      </c>
      <c r="G148" s="2" t="s">
        <v>42</v>
      </c>
    </row>
    <row r="149" customFormat="false" ht="15.75" hidden="false" customHeight="false" outlineLevel="0" collapsed="false">
      <c r="A149" s="0" t="n">
        <v>148</v>
      </c>
      <c r="B149" s="4" t="s">
        <v>604</v>
      </c>
      <c r="C149" s="1" t="s">
        <v>605</v>
      </c>
      <c r="D149" s="1" t="s">
        <v>606</v>
      </c>
      <c r="E149" s="2" t="s">
        <v>203</v>
      </c>
      <c r="F149" s="2" t="s">
        <v>38</v>
      </c>
      <c r="G149" s="2" t="s">
        <v>42</v>
      </c>
    </row>
    <row r="150" customFormat="false" ht="15.75" hidden="false" customHeight="false" outlineLevel="0" collapsed="false">
      <c r="A150" s="0" t="n">
        <v>149</v>
      </c>
      <c r="B150" s="4" t="s">
        <v>607</v>
      </c>
      <c r="C150" s="1" t="s">
        <v>608</v>
      </c>
      <c r="D150" s="1" t="s">
        <v>609</v>
      </c>
      <c r="E150" s="2" t="s">
        <v>203</v>
      </c>
      <c r="F150" s="2" t="s">
        <v>38</v>
      </c>
      <c r="G150" s="2" t="s">
        <v>42</v>
      </c>
    </row>
    <row r="151" customFormat="false" ht="15.75" hidden="false" customHeight="false" outlineLevel="0" collapsed="false">
      <c r="A151" s="0" t="n">
        <v>150</v>
      </c>
      <c r="B151" s="4" t="s">
        <v>610</v>
      </c>
      <c r="C151" s="1" t="s">
        <v>611</v>
      </c>
      <c r="D151" s="1" t="s">
        <v>612</v>
      </c>
      <c r="E151" s="2" t="s">
        <v>203</v>
      </c>
      <c r="F151" s="2" t="s">
        <v>38</v>
      </c>
      <c r="G151" s="2" t="s">
        <v>42</v>
      </c>
    </row>
    <row r="152" customFormat="false" ht="15.75" hidden="false" customHeight="false" outlineLevel="0" collapsed="false">
      <c r="A152" s="0" t="n">
        <v>151</v>
      </c>
      <c r="B152" s="4" t="s">
        <v>613</v>
      </c>
      <c r="C152" s="1" t="s">
        <v>614</v>
      </c>
      <c r="D152" s="1" t="s">
        <v>615</v>
      </c>
      <c r="E152" s="2" t="s">
        <v>203</v>
      </c>
      <c r="F152" s="2" t="s">
        <v>38</v>
      </c>
      <c r="G152" s="2" t="s">
        <v>42</v>
      </c>
    </row>
    <row r="153" customFormat="false" ht="15.75" hidden="false" customHeight="false" outlineLevel="0" collapsed="false">
      <c r="A153" s="0" t="n">
        <v>152</v>
      </c>
      <c r="B153" s="4" t="s">
        <v>616</v>
      </c>
      <c r="C153" s="1" t="s">
        <v>617</v>
      </c>
      <c r="D153" s="1" t="s">
        <v>618</v>
      </c>
      <c r="E153" s="2" t="s">
        <v>203</v>
      </c>
      <c r="F153" s="2" t="s">
        <v>38</v>
      </c>
      <c r="G153" s="2" t="s">
        <v>42</v>
      </c>
    </row>
    <row r="154" customFormat="false" ht="15.75" hidden="false" customHeight="false" outlineLevel="0" collapsed="false">
      <c r="A154" s="0" t="n">
        <v>153</v>
      </c>
      <c r="B154" s="4" t="s">
        <v>619</v>
      </c>
      <c r="C154" s="1" t="s">
        <v>620</v>
      </c>
      <c r="D154" s="1" t="s">
        <v>621</v>
      </c>
      <c r="E154" s="2" t="s">
        <v>203</v>
      </c>
      <c r="F154" s="2" t="s">
        <v>38</v>
      </c>
      <c r="G154" s="2" t="s">
        <v>42</v>
      </c>
    </row>
    <row r="155" customFormat="false" ht="15.75" hidden="false" customHeight="false" outlineLevel="0" collapsed="false">
      <c r="A155" s="0" t="n">
        <v>154</v>
      </c>
      <c r="B155" s="4" t="s">
        <v>622</v>
      </c>
      <c r="C155" s="1" t="s">
        <v>623</v>
      </c>
      <c r="D155" s="1" t="s">
        <v>623</v>
      </c>
      <c r="E155" s="2" t="s">
        <v>203</v>
      </c>
      <c r="F155" s="2" t="s">
        <v>38</v>
      </c>
      <c r="G155" s="2" t="s">
        <v>42</v>
      </c>
    </row>
    <row r="156" customFormat="false" ht="15.75" hidden="false" customHeight="false" outlineLevel="0" collapsed="false">
      <c r="A156" s="0" t="n">
        <v>155</v>
      </c>
      <c r="B156" s="4" t="s">
        <v>624</v>
      </c>
      <c r="C156" s="1" t="s">
        <v>625</v>
      </c>
      <c r="D156" s="1" t="s">
        <v>626</v>
      </c>
      <c r="E156" s="2" t="s">
        <v>203</v>
      </c>
      <c r="F156" s="2" t="s">
        <v>38</v>
      </c>
      <c r="G156" s="2" t="s">
        <v>42</v>
      </c>
    </row>
    <row r="157" customFormat="false" ht="15.75" hidden="false" customHeight="false" outlineLevel="0" collapsed="false">
      <c r="A157" s="0" t="n">
        <v>156</v>
      </c>
      <c r="B157" s="4" t="s">
        <v>627</v>
      </c>
      <c r="C157" s="1" t="s">
        <v>628</v>
      </c>
      <c r="D157" s="1" t="s">
        <v>629</v>
      </c>
      <c r="E157" s="2" t="s">
        <v>203</v>
      </c>
      <c r="F157" s="2" t="s">
        <v>38</v>
      </c>
      <c r="G157" s="2" t="s">
        <v>42</v>
      </c>
    </row>
    <row r="158" customFormat="false" ht="15.75" hidden="false" customHeight="false" outlineLevel="0" collapsed="false">
      <c r="A158" s="0" t="n">
        <v>157</v>
      </c>
      <c r="B158" s="6" t="s">
        <v>630</v>
      </c>
      <c r="C158" s="1" t="s">
        <v>631</v>
      </c>
      <c r="D158" s="1" t="s">
        <v>632</v>
      </c>
      <c r="E158" s="2" t="s">
        <v>195</v>
      </c>
      <c r="F158" s="2" t="s">
        <v>43</v>
      </c>
      <c r="G158" s="2" t="s">
        <v>10</v>
      </c>
    </row>
    <row r="159" customFormat="false" ht="15.75" hidden="false" customHeight="false" outlineLevel="0" collapsed="false">
      <c r="A159" s="0" t="n">
        <v>158</v>
      </c>
      <c r="B159" s="6" t="s">
        <v>633</v>
      </c>
      <c r="C159" s="1" t="s">
        <v>634</v>
      </c>
      <c r="D159" s="1" t="s">
        <v>635</v>
      </c>
      <c r="E159" s="2" t="s">
        <v>195</v>
      </c>
      <c r="F159" s="2" t="s">
        <v>43</v>
      </c>
      <c r="G159" s="2" t="s">
        <v>10</v>
      </c>
    </row>
    <row r="160" customFormat="false" ht="15.75" hidden="false" customHeight="false" outlineLevel="0" collapsed="false">
      <c r="A160" s="0" t="n">
        <v>159</v>
      </c>
      <c r="B160" s="6" t="s">
        <v>636</v>
      </c>
      <c r="C160" s="1" t="s">
        <v>637</v>
      </c>
      <c r="D160" s="1" t="s">
        <v>638</v>
      </c>
      <c r="E160" s="2" t="s">
        <v>195</v>
      </c>
      <c r="F160" s="2" t="s">
        <v>43</v>
      </c>
      <c r="G160" s="2" t="s">
        <v>10</v>
      </c>
    </row>
    <row r="161" customFormat="false" ht="15.75" hidden="false" customHeight="false" outlineLevel="0" collapsed="false">
      <c r="A161" s="0" t="n">
        <v>160</v>
      </c>
      <c r="B161" s="6" t="s">
        <v>639</v>
      </c>
      <c r="C161" s="1" t="s">
        <v>640</v>
      </c>
      <c r="D161" s="1" t="s">
        <v>641</v>
      </c>
      <c r="E161" s="2" t="s">
        <v>195</v>
      </c>
      <c r="F161" s="2" t="s">
        <v>43</v>
      </c>
      <c r="G161" s="2" t="s">
        <v>10</v>
      </c>
    </row>
    <row r="162" customFormat="false" ht="15.75" hidden="false" customHeight="false" outlineLevel="0" collapsed="false">
      <c r="A162" s="0" t="n">
        <v>161</v>
      </c>
      <c r="B162" s="6" t="s">
        <v>642</v>
      </c>
      <c r="C162" s="1" t="s">
        <v>643</v>
      </c>
      <c r="D162" s="1" t="s">
        <v>644</v>
      </c>
      <c r="E162" s="2" t="s">
        <v>195</v>
      </c>
      <c r="F162" s="2" t="s">
        <v>43</v>
      </c>
      <c r="G162" s="2" t="s">
        <v>10</v>
      </c>
    </row>
    <row r="163" customFormat="false" ht="15.75" hidden="false" customHeight="false" outlineLevel="0" collapsed="false">
      <c r="A163" s="0" t="n">
        <v>162</v>
      </c>
      <c r="B163" s="6" t="s">
        <v>645</v>
      </c>
      <c r="C163" s="1" t="s">
        <v>646</v>
      </c>
      <c r="D163" s="1" t="s">
        <v>647</v>
      </c>
      <c r="E163" s="2" t="s">
        <v>195</v>
      </c>
      <c r="F163" s="2" t="s">
        <v>43</v>
      </c>
      <c r="G163" s="2" t="s">
        <v>10</v>
      </c>
    </row>
    <row r="164" customFormat="false" ht="15.75" hidden="false" customHeight="false" outlineLevel="0" collapsed="false">
      <c r="A164" s="0" t="n">
        <v>163</v>
      </c>
      <c r="B164" s="6" t="s">
        <v>648</v>
      </c>
      <c r="C164" s="1" t="s">
        <v>649</v>
      </c>
      <c r="D164" s="1" t="s">
        <v>650</v>
      </c>
      <c r="E164" s="2" t="s">
        <v>203</v>
      </c>
      <c r="F164" s="2" t="s">
        <v>43</v>
      </c>
      <c r="G164" s="2" t="s">
        <v>10</v>
      </c>
    </row>
    <row r="165" customFormat="false" ht="15.75" hidden="false" customHeight="false" outlineLevel="0" collapsed="false">
      <c r="A165" s="0" t="n">
        <v>164</v>
      </c>
      <c r="B165" s="6" t="s">
        <v>651</v>
      </c>
      <c r="C165" s="1" t="s">
        <v>652</v>
      </c>
      <c r="D165" s="1" t="s">
        <v>653</v>
      </c>
      <c r="E165" s="2" t="s">
        <v>195</v>
      </c>
      <c r="F165" s="2" t="s">
        <v>43</v>
      </c>
      <c r="G165" s="2" t="s">
        <v>10</v>
      </c>
    </row>
    <row r="166" customFormat="false" ht="15.75" hidden="false" customHeight="false" outlineLevel="0" collapsed="false">
      <c r="A166" s="0" t="n">
        <v>165</v>
      </c>
      <c r="B166" s="6" t="s">
        <v>654</v>
      </c>
      <c r="C166" s="1" t="s">
        <v>655</v>
      </c>
      <c r="D166" s="1" t="s">
        <v>656</v>
      </c>
      <c r="E166" s="2" t="s">
        <v>203</v>
      </c>
      <c r="F166" s="2" t="s">
        <v>43</v>
      </c>
      <c r="G166" s="2" t="s">
        <v>10</v>
      </c>
    </row>
    <row r="167" customFormat="false" ht="15.75" hidden="false" customHeight="false" outlineLevel="0" collapsed="false">
      <c r="A167" s="0" t="n">
        <v>166</v>
      </c>
      <c r="B167" s="6" t="s">
        <v>657</v>
      </c>
      <c r="C167" s="1" t="s">
        <v>658</v>
      </c>
      <c r="D167" s="1" t="s">
        <v>659</v>
      </c>
      <c r="E167" s="2" t="s">
        <v>195</v>
      </c>
      <c r="F167" s="2" t="s">
        <v>43</v>
      </c>
      <c r="G167" s="2" t="s">
        <v>10</v>
      </c>
    </row>
    <row r="168" customFormat="false" ht="15.75" hidden="false" customHeight="false" outlineLevel="0" collapsed="false">
      <c r="A168" s="0" t="n">
        <v>167</v>
      </c>
      <c r="B168" s="6" t="s">
        <v>660</v>
      </c>
      <c r="C168" s="1" t="s">
        <v>661</v>
      </c>
      <c r="D168" s="1" t="s">
        <v>662</v>
      </c>
      <c r="E168" s="2" t="s">
        <v>203</v>
      </c>
      <c r="F168" s="2" t="s">
        <v>43</v>
      </c>
      <c r="G168" s="2" t="s">
        <v>10</v>
      </c>
    </row>
    <row r="169" customFormat="false" ht="15.75" hidden="false" customHeight="false" outlineLevel="0" collapsed="false">
      <c r="A169" s="0" t="n">
        <v>168</v>
      </c>
      <c r="B169" s="6" t="s">
        <v>663</v>
      </c>
      <c r="C169" s="1" t="s">
        <v>664</v>
      </c>
      <c r="D169" s="1" t="s">
        <v>665</v>
      </c>
      <c r="E169" s="2" t="s">
        <v>195</v>
      </c>
      <c r="F169" s="2" t="s">
        <v>43</v>
      </c>
      <c r="G169" s="2" t="s">
        <v>10</v>
      </c>
    </row>
    <row r="170" customFormat="false" ht="15.75" hidden="false" customHeight="false" outlineLevel="0" collapsed="false">
      <c r="A170" s="0" t="n">
        <v>169</v>
      </c>
      <c r="B170" s="6" t="s">
        <v>666</v>
      </c>
      <c r="C170" s="1" t="s">
        <v>667</v>
      </c>
      <c r="D170" s="1" t="s">
        <v>668</v>
      </c>
      <c r="E170" s="2" t="s">
        <v>203</v>
      </c>
      <c r="F170" s="2" t="s">
        <v>43</v>
      </c>
      <c r="G170" s="2" t="s">
        <v>10</v>
      </c>
    </row>
    <row r="171" customFormat="false" ht="15.75" hidden="false" customHeight="false" outlineLevel="0" collapsed="false">
      <c r="A171" s="0" t="n">
        <v>170</v>
      </c>
      <c r="B171" s="6" t="s">
        <v>669</v>
      </c>
      <c r="C171" s="1" t="s">
        <v>670</v>
      </c>
      <c r="D171" s="1" t="s">
        <v>671</v>
      </c>
      <c r="E171" s="2" t="s">
        <v>195</v>
      </c>
      <c r="F171" s="2" t="s">
        <v>43</v>
      </c>
      <c r="G171" s="2" t="s">
        <v>10</v>
      </c>
    </row>
    <row r="172" customFormat="false" ht="15.75" hidden="false" customHeight="false" outlineLevel="0" collapsed="false">
      <c r="A172" s="0" t="n">
        <v>171</v>
      </c>
      <c r="B172" s="6" t="s">
        <v>672</v>
      </c>
      <c r="C172" s="1" t="s">
        <v>673</v>
      </c>
      <c r="D172" s="1" t="s">
        <v>674</v>
      </c>
      <c r="E172" s="2" t="s">
        <v>203</v>
      </c>
      <c r="F172" s="2" t="s">
        <v>43</v>
      </c>
      <c r="G172" s="2" t="s">
        <v>10</v>
      </c>
    </row>
    <row r="173" customFormat="false" ht="15.75" hidden="false" customHeight="false" outlineLevel="0" collapsed="false">
      <c r="A173" s="0" t="n">
        <v>172</v>
      </c>
      <c r="B173" s="6" t="s">
        <v>675</v>
      </c>
      <c r="C173" s="1" t="s">
        <v>676</v>
      </c>
      <c r="D173" s="1" t="s">
        <v>677</v>
      </c>
      <c r="E173" s="2" t="s">
        <v>203</v>
      </c>
      <c r="F173" s="2" t="s">
        <v>43</v>
      </c>
      <c r="G173" s="2" t="s">
        <v>10</v>
      </c>
    </row>
    <row r="174" customFormat="false" ht="15.75" hidden="false" customHeight="false" outlineLevel="0" collapsed="false">
      <c r="A174" s="0" t="n">
        <v>173</v>
      </c>
      <c r="B174" s="6" t="s">
        <v>678</v>
      </c>
      <c r="C174" s="1" t="s">
        <v>679</v>
      </c>
      <c r="D174" s="1" t="s">
        <v>680</v>
      </c>
      <c r="E174" s="2" t="s">
        <v>195</v>
      </c>
      <c r="F174" s="2" t="s">
        <v>43</v>
      </c>
      <c r="G174" s="2" t="s">
        <v>10</v>
      </c>
    </row>
    <row r="175" customFormat="false" ht="15.75" hidden="false" customHeight="false" outlineLevel="0" collapsed="false">
      <c r="A175" s="0" t="n">
        <v>174</v>
      </c>
      <c r="B175" s="6" t="s">
        <v>681</v>
      </c>
      <c r="C175" s="1" t="s">
        <v>682</v>
      </c>
      <c r="D175" s="1" t="s">
        <v>682</v>
      </c>
      <c r="E175" s="2" t="s">
        <v>203</v>
      </c>
      <c r="F175" s="2" t="s">
        <v>43</v>
      </c>
      <c r="G175" s="2" t="s">
        <v>10</v>
      </c>
    </row>
    <row r="176" customFormat="false" ht="15.75" hidden="false" customHeight="false" outlineLevel="0" collapsed="false">
      <c r="A176" s="0" t="n">
        <v>175</v>
      </c>
      <c r="B176" s="6" t="s">
        <v>683</v>
      </c>
      <c r="C176" s="1" t="s">
        <v>684</v>
      </c>
      <c r="D176" s="1" t="s">
        <v>685</v>
      </c>
      <c r="E176" s="2" t="s">
        <v>195</v>
      </c>
      <c r="F176" s="2" t="s">
        <v>43</v>
      </c>
      <c r="G176" s="2" t="s">
        <v>10</v>
      </c>
    </row>
    <row r="177" customFormat="false" ht="15.75" hidden="false" customHeight="false" outlineLevel="0" collapsed="false">
      <c r="A177" s="0" t="n">
        <v>176</v>
      </c>
      <c r="B177" s="6" t="s">
        <v>414</v>
      </c>
      <c r="C177" s="1" t="s">
        <v>415</v>
      </c>
      <c r="D177" s="1" t="s">
        <v>416</v>
      </c>
      <c r="E177" s="2" t="s">
        <v>203</v>
      </c>
      <c r="F177" s="2" t="s">
        <v>43</v>
      </c>
      <c r="G177" s="2" t="s">
        <v>10</v>
      </c>
    </row>
    <row r="178" customFormat="false" ht="15.75" hidden="false" customHeight="false" outlineLevel="0" collapsed="false">
      <c r="A178" s="0" t="n">
        <v>177</v>
      </c>
      <c r="B178" s="6" t="s">
        <v>686</v>
      </c>
      <c r="C178" s="1" t="s">
        <v>687</v>
      </c>
      <c r="D178" s="1" t="s">
        <v>688</v>
      </c>
      <c r="E178" s="2" t="s">
        <v>195</v>
      </c>
      <c r="F178" s="2" t="s">
        <v>43</v>
      </c>
      <c r="G178" s="2" t="s">
        <v>10</v>
      </c>
    </row>
    <row r="179" customFormat="false" ht="15.75" hidden="false" customHeight="false" outlineLevel="0" collapsed="false">
      <c r="A179" s="0" t="n">
        <v>178</v>
      </c>
      <c r="B179" s="6" t="s">
        <v>689</v>
      </c>
      <c r="C179" s="1" t="s">
        <v>690</v>
      </c>
      <c r="D179" s="1" t="s">
        <v>691</v>
      </c>
      <c r="E179" s="2" t="s">
        <v>195</v>
      </c>
      <c r="F179" s="2" t="s">
        <v>43</v>
      </c>
      <c r="G179" s="2" t="s">
        <v>25</v>
      </c>
    </row>
    <row r="180" customFormat="false" ht="15.75" hidden="false" customHeight="false" outlineLevel="0" collapsed="false">
      <c r="A180" s="0" t="n">
        <v>179</v>
      </c>
      <c r="B180" s="6" t="s">
        <v>692</v>
      </c>
      <c r="C180" s="1" t="s">
        <v>693</v>
      </c>
      <c r="D180" s="1" t="s">
        <v>694</v>
      </c>
      <c r="E180" s="2" t="s">
        <v>195</v>
      </c>
      <c r="F180" s="2" t="s">
        <v>43</v>
      </c>
      <c r="G180" s="2" t="s">
        <v>10</v>
      </c>
    </row>
    <row r="181" customFormat="false" ht="15.75" hidden="false" customHeight="false" outlineLevel="0" collapsed="false">
      <c r="A181" s="0" t="n">
        <v>180</v>
      </c>
      <c r="B181" s="4" t="s">
        <v>695</v>
      </c>
      <c r="C181" s="1" t="s">
        <v>696</v>
      </c>
      <c r="D181" s="1" t="s">
        <v>697</v>
      </c>
      <c r="E181" s="2" t="s">
        <v>203</v>
      </c>
      <c r="F181" s="2" t="s">
        <v>43</v>
      </c>
      <c r="G181" s="2" t="s">
        <v>25</v>
      </c>
    </row>
    <row r="182" customFormat="false" ht="15.75" hidden="false" customHeight="false" outlineLevel="0" collapsed="false">
      <c r="A182" s="0" t="n">
        <v>181</v>
      </c>
      <c r="B182" s="7" t="s">
        <v>698</v>
      </c>
      <c r="C182" s="1" t="s">
        <v>699</v>
      </c>
      <c r="D182" s="1" t="s">
        <v>699</v>
      </c>
      <c r="E182" s="2" t="s">
        <v>195</v>
      </c>
      <c r="F182" s="2" t="s">
        <v>43</v>
      </c>
      <c r="G182" s="2" t="s">
        <v>25</v>
      </c>
    </row>
    <row r="183" customFormat="false" ht="15.75" hidden="false" customHeight="false" outlineLevel="0" collapsed="false">
      <c r="A183" s="0" t="n">
        <v>182</v>
      </c>
      <c r="B183" s="4" t="s">
        <v>700</v>
      </c>
      <c r="C183" s="1" t="s">
        <v>701</v>
      </c>
      <c r="D183" s="1" t="s">
        <v>702</v>
      </c>
      <c r="E183" s="2" t="s">
        <v>195</v>
      </c>
      <c r="F183" s="2" t="s">
        <v>47</v>
      </c>
      <c r="G183" s="2" t="s">
        <v>51</v>
      </c>
    </row>
    <row r="184" customFormat="false" ht="15.75" hidden="false" customHeight="false" outlineLevel="0" collapsed="false">
      <c r="A184" s="0" t="n">
        <v>183</v>
      </c>
      <c r="B184" s="4" t="s">
        <v>703</v>
      </c>
      <c r="C184" s="1" t="s">
        <v>704</v>
      </c>
      <c r="D184" s="1" t="s">
        <v>705</v>
      </c>
      <c r="E184" s="2" t="s">
        <v>195</v>
      </c>
      <c r="F184" s="2" t="s">
        <v>47</v>
      </c>
      <c r="G184" s="2" t="s">
        <v>51</v>
      </c>
    </row>
    <row r="185" customFormat="false" ht="15.75" hidden="false" customHeight="false" outlineLevel="0" collapsed="false">
      <c r="A185" s="0" t="n">
        <v>184</v>
      </c>
      <c r="B185" s="4" t="s">
        <v>706</v>
      </c>
      <c r="C185" s="1" t="s">
        <v>707</v>
      </c>
      <c r="D185" s="1" t="s">
        <v>708</v>
      </c>
      <c r="E185" s="2" t="s">
        <v>195</v>
      </c>
      <c r="F185" s="2" t="s">
        <v>47</v>
      </c>
      <c r="G185" s="2" t="s">
        <v>51</v>
      </c>
    </row>
    <row r="186" customFormat="false" ht="15.75" hidden="false" customHeight="false" outlineLevel="0" collapsed="false">
      <c r="A186" s="0" t="n">
        <v>185</v>
      </c>
      <c r="B186" s="4" t="s">
        <v>709</v>
      </c>
      <c r="C186" s="1" t="s">
        <v>710</v>
      </c>
      <c r="D186" s="1" t="s">
        <v>711</v>
      </c>
      <c r="E186" s="2" t="s">
        <v>195</v>
      </c>
      <c r="F186" s="2" t="s">
        <v>47</v>
      </c>
      <c r="G186" s="2" t="s">
        <v>51</v>
      </c>
    </row>
    <row r="187" customFormat="false" ht="15.75" hidden="false" customHeight="false" outlineLevel="0" collapsed="false">
      <c r="A187" s="0" t="n">
        <v>186</v>
      </c>
      <c r="B187" s="4" t="s">
        <v>591</v>
      </c>
      <c r="C187" s="1" t="s">
        <v>592</v>
      </c>
      <c r="D187" s="1" t="s">
        <v>593</v>
      </c>
      <c r="E187" s="2" t="s">
        <v>203</v>
      </c>
      <c r="F187" s="2" t="s">
        <v>47</v>
      </c>
      <c r="G187" s="2" t="s">
        <v>51</v>
      </c>
    </row>
    <row r="188" customFormat="false" ht="15.75" hidden="false" customHeight="false" outlineLevel="0" collapsed="false">
      <c r="A188" s="0" t="n">
        <v>187</v>
      </c>
      <c r="B188" s="4" t="s">
        <v>712</v>
      </c>
      <c r="C188" s="1" t="s">
        <v>713</v>
      </c>
      <c r="D188" s="1" t="s">
        <v>714</v>
      </c>
      <c r="E188" s="2" t="s">
        <v>195</v>
      </c>
      <c r="F188" s="2" t="s">
        <v>47</v>
      </c>
      <c r="G188" s="2" t="s">
        <v>51</v>
      </c>
    </row>
    <row r="189" customFormat="false" ht="15.75" hidden="false" customHeight="false" outlineLevel="0" collapsed="false">
      <c r="A189" s="0" t="n">
        <v>188</v>
      </c>
      <c r="B189" s="4" t="s">
        <v>715</v>
      </c>
      <c r="C189" s="1" t="s">
        <v>716</v>
      </c>
      <c r="D189" s="1" t="s">
        <v>717</v>
      </c>
      <c r="E189" s="2" t="s">
        <v>195</v>
      </c>
      <c r="F189" s="2" t="s">
        <v>47</v>
      </c>
      <c r="G189" s="2" t="s">
        <v>51</v>
      </c>
    </row>
    <row r="190" customFormat="false" ht="15.75" hidden="false" customHeight="false" outlineLevel="0" collapsed="false">
      <c r="A190" s="0" t="n">
        <v>189</v>
      </c>
      <c r="B190" s="4" t="s">
        <v>718</v>
      </c>
      <c r="C190" s="1" t="s">
        <v>719</v>
      </c>
      <c r="D190" s="1" t="s">
        <v>719</v>
      </c>
      <c r="E190" s="2" t="s">
        <v>195</v>
      </c>
      <c r="F190" s="2" t="s">
        <v>47</v>
      </c>
      <c r="G190" s="2" t="s">
        <v>51</v>
      </c>
    </row>
    <row r="191" customFormat="false" ht="15.75" hidden="false" customHeight="false" outlineLevel="0" collapsed="false">
      <c r="A191" s="0" t="n">
        <v>190</v>
      </c>
      <c r="B191" s="4" t="s">
        <v>720</v>
      </c>
      <c r="C191" s="1" t="s">
        <v>721</v>
      </c>
      <c r="D191" s="1" t="s">
        <v>722</v>
      </c>
      <c r="E191" s="2" t="s">
        <v>195</v>
      </c>
      <c r="F191" s="2" t="s">
        <v>47</v>
      </c>
      <c r="G191" s="2" t="s">
        <v>51</v>
      </c>
    </row>
    <row r="192" customFormat="false" ht="15.75" hidden="false" customHeight="false" outlineLevel="0" collapsed="false">
      <c r="A192" s="0" t="n">
        <v>191</v>
      </c>
      <c r="B192" s="4" t="s">
        <v>723</v>
      </c>
      <c r="C192" s="1" t="s">
        <v>724</v>
      </c>
      <c r="D192" s="1" t="s">
        <v>724</v>
      </c>
      <c r="E192" s="2" t="s">
        <v>203</v>
      </c>
      <c r="F192" s="2" t="s">
        <v>47</v>
      </c>
      <c r="G192" s="2" t="s">
        <v>51</v>
      </c>
    </row>
    <row r="193" customFormat="false" ht="15.75" hidden="false" customHeight="false" outlineLevel="0" collapsed="false">
      <c r="A193" s="0" t="n">
        <v>192</v>
      </c>
      <c r="B193" s="4" t="s">
        <v>725</v>
      </c>
      <c r="C193" s="1" t="s">
        <v>726</v>
      </c>
      <c r="D193" s="1" t="s">
        <v>726</v>
      </c>
      <c r="E193" s="2" t="s">
        <v>195</v>
      </c>
      <c r="F193" s="2" t="s">
        <v>47</v>
      </c>
      <c r="G193" s="2" t="s">
        <v>51</v>
      </c>
    </row>
    <row r="194" customFormat="false" ht="15.75" hidden="false" customHeight="false" outlineLevel="0" collapsed="false">
      <c r="A194" s="0" t="n">
        <v>193</v>
      </c>
      <c r="B194" s="4" t="s">
        <v>727</v>
      </c>
      <c r="C194" s="1" t="s">
        <v>728</v>
      </c>
      <c r="D194" s="1" t="s">
        <v>729</v>
      </c>
      <c r="E194" s="2" t="s">
        <v>195</v>
      </c>
      <c r="F194" s="2" t="s">
        <v>47</v>
      </c>
      <c r="G194" s="2" t="s">
        <v>51</v>
      </c>
    </row>
    <row r="195" customFormat="false" ht="15.75" hidden="false" customHeight="false" outlineLevel="0" collapsed="false">
      <c r="A195" s="0" t="n">
        <v>194</v>
      </c>
      <c r="B195" s="4" t="s">
        <v>730</v>
      </c>
      <c r="C195" s="1" t="s">
        <v>731</v>
      </c>
      <c r="D195" s="1" t="s">
        <v>732</v>
      </c>
      <c r="E195" s="2" t="s">
        <v>195</v>
      </c>
      <c r="F195" s="2" t="s">
        <v>47</v>
      </c>
      <c r="G195" s="2" t="s">
        <v>51</v>
      </c>
    </row>
    <row r="196" customFormat="false" ht="15.75" hidden="false" customHeight="false" outlineLevel="0" collapsed="false">
      <c r="A196" s="0" t="n">
        <v>195</v>
      </c>
      <c r="B196" s="4" t="s">
        <v>733</v>
      </c>
      <c r="C196" s="1" t="s">
        <v>734</v>
      </c>
      <c r="D196" s="1" t="s">
        <v>735</v>
      </c>
      <c r="E196" s="2" t="s">
        <v>203</v>
      </c>
      <c r="F196" s="2" t="s">
        <v>52</v>
      </c>
      <c r="G196" s="2" t="s">
        <v>10</v>
      </c>
    </row>
    <row r="197" customFormat="false" ht="15.75" hidden="false" customHeight="false" outlineLevel="0" collapsed="false">
      <c r="A197" s="0" t="n">
        <v>196</v>
      </c>
      <c r="B197" s="4" t="s">
        <v>736</v>
      </c>
      <c r="C197" s="1" t="s">
        <v>737</v>
      </c>
      <c r="D197" s="1" t="s">
        <v>738</v>
      </c>
      <c r="E197" s="2" t="s">
        <v>203</v>
      </c>
      <c r="F197" s="2" t="s">
        <v>52</v>
      </c>
      <c r="G197" s="2" t="s">
        <v>10</v>
      </c>
    </row>
    <row r="198" customFormat="false" ht="15.75" hidden="false" customHeight="false" outlineLevel="0" collapsed="false">
      <c r="A198" s="0" t="n">
        <v>197</v>
      </c>
      <c r="B198" s="4" t="s">
        <v>739</v>
      </c>
      <c r="C198" s="1" t="s">
        <v>740</v>
      </c>
      <c r="D198" s="1" t="s">
        <v>741</v>
      </c>
      <c r="E198" s="2" t="s">
        <v>195</v>
      </c>
      <c r="F198" s="2" t="s">
        <v>52</v>
      </c>
      <c r="G198" s="2" t="s">
        <v>10</v>
      </c>
    </row>
    <row r="199" customFormat="false" ht="15.75" hidden="false" customHeight="false" outlineLevel="0" collapsed="false">
      <c r="A199" s="0" t="n">
        <v>198</v>
      </c>
      <c r="B199" s="4" t="s">
        <v>742</v>
      </c>
      <c r="C199" s="1" t="s">
        <v>743</v>
      </c>
      <c r="D199" s="1" t="s">
        <v>743</v>
      </c>
      <c r="E199" s="2" t="s">
        <v>203</v>
      </c>
      <c r="F199" s="2" t="s">
        <v>52</v>
      </c>
      <c r="G199" s="2" t="s">
        <v>10</v>
      </c>
    </row>
    <row r="200" customFormat="false" ht="15.75" hidden="false" customHeight="false" outlineLevel="0" collapsed="false">
      <c r="A200" s="0" t="n">
        <v>199</v>
      </c>
      <c r="B200" s="4" t="s">
        <v>384</v>
      </c>
      <c r="C200" s="1" t="s">
        <v>66</v>
      </c>
      <c r="D200" s="1" t="s">
        <v>67</v>
      </c>
      <c r="E200" s="2" t="s">
        <v>203</v>
      </c>
      <c r="F200" s="2" t="s">
        <v>52</v>
      </c>
      <c r="G200" s="2" t="s">
        <v>10</v>
      </c>
    </row>
    <row r="201" customFormat="false" ht="15.75" hidden="false" customHeight="false" outlineLevel="0" collapsed="false">
      <c r="A201" s="0" t="n">
        <v>200</v>
      </c>
      <c r="B201" s="6" t="s">
        <v>744</v>
      </c>
      <c r="C201" s="1" t="s">
        <v>745</v>
      </c>
      <c r="D201" s="1" t="s">
        <v>746</v>
      </c>
      <c r="E201" s="2" t="s">
        <v>195</v>
      </c>
      <c r="F201" s="2" t="s">
        <v>52</v>
      </c>
      <c r="G201" s="2" t="s">
        <v>10</v>
      </c>
    </row>
    <row r="202" customFormat="false" ht="15.75" hidden="false" customHeight="false" outlineLevel="0" collapsed="false">
      <c r="A202" s="0" t="n">
        <v>201</v>
      </c>
      <c r="B202" s="4" t="s">
        <v>747</v>
      </c>
      <c r="C202" s="1" t="s">
        <v>748</v>
      </c>
      <c r="D202" s="1" t="s">
        <v>749</v>
      </c>
      <c r="E202" s="2" t="s">
        <v>203</v>
      </c>
      <c r="F202" s="2" t="s">
        <v>52</v>
      </c>
      <c r="G202" s="2" t="s">
        <v>10</v>
      </c>
    </row>
    <row r="203" customFormat="false" ht="15.75" hidden="false" customHeight="false" outlineLevel="0" collapsed="false">
      <c r="A203" s="0" t="n">
        <v>202</v>
      </c>
      <c r="B203" s="4" t="s">
        <v>750</v>
      </c>
      <c r="C203" s="1" t="s">
        <v>751</v>
      </c>
      <c r="D203" s="1" t="s">
        <v>752</v>
      </c>
      <c r="E203" s="2" t="s">
        <v>203</v>
      </c>
      <c r="F203" s="2" t="s">
        <v>52</v>
      </c>
      <c r="G203" s="2" t="s">
        <v>10</v>
      </c>
    </row>
    <row r="204" customFormat="false" ht="15.75" hidden="false" customHeight="false" outlineLevel="0" collapsed="false">
      <c r="A204" s="0" t="n">
        <v>203</v>
      </c>
      <c r="B204" s="4" t="s">
        <v>753</v>
      </c>
      <c r="C204" s="1" t="s">
        <v>474</v>
      </c>
      <c r="D204" s="1" t="s">
        <v>475</v>
      </c>
      <c r="E204" s="2" t="s">
        <v>195</v>
      </c>
      <c r="F204" s="2" t="s">
        <v>52</v>
      </c>
      <c r="G204" s="2" t="s">
        <v>10</v>
      </c>
    </row>
    <row r="205" customFormat="false" ht="15.75" hidden="false" customHeight="false" outlineLevel="0" collapsed="false">
      <c r="A205" s="0" t="n">
        <v>204</v>
      </c>
      <c r="B205" s="4" t="s">
        <v>754</v>
      </c>
      <c r="C205" s="1" t="s">
        <v>755</v>
      </c>
      <c r="D205" s="1" t="s">
        <v>756</v>
      </c>
      <c r="E205" s="2" t="s">
        <v>195</v>
      </c>
      <c r="F205" s="2" t="s">
        <v>52</v>
      </c>
      <c r="G205" s="2" t="s">
        <v>10</v>
      </c>
    </row>
    <row r="206" customFormat="false" ht="15.75" hidden="false" customHeight="false" outlineLevel="0" collapsed="false">
      <c r="A206" s="0" t="n">
        <v>205</v>
      </c>
      <c r="B206" s="4" t="s">
        <v>757</v>
      </c>
      <c r="C206" s="1" t="s">
        <v>758</v>
      </c>
      <c r="D206" s="1" t="s">
        <v>759</v>
      </c>
      <c r="E206" s="2" t="s">
        <v>195</v>
      </c>
      <c r="F206" s="2" t="s">
        <v>52</v>
      </c>
      <c r="G206" s="2" t="s">
        <v>10</v>
      </c>
    </row>
    <row r="207" customFormat="false" ht="15.75" hidden="false" customHeight="false" outlineLevel="0" collapsed="false">
      <c r="A207" s="0" t="n">
        <v>206</v>
      </c>
      <c r="B207" s="4" t="s">
        <v>760</v>
      </c>
      <c r="C207" s="1" t="s">
        <v>761</v>
      </c>
      <c r="D207" s="1" t="s">
        <v>761</v>
      </c>
      <c r="E207" s="2" t="s">
        <v>203</v>
      </c>
      <c r="F207" s="2" t="s">
        <v>52</v>
      </c>
      <c r="G207" s="2" t="s">
        <v>10</v>
      </c>
    </row>
    <row r="208" customFormat="false" ht="15.75" hidden="false" customHeight="false" outlineLevel="0" collapsed="false">
      <c r="A208" s="0" t="n">
        <v>207</v>
      </c>
      <c r="B208" s="4" t="s">
        <v>762</v>
      </c>
      <c r="C208" s="1" t="s">
        <v>763</v>
      </c>
      <c r="D208" s="1" t="s">
        <v>764</v>
      </c>
      <c r="E208" s="2" t="s">
        <v>203</v>
      </c>
      <c r="F208" s="2" t="s">
        <v>52</v>
      </c>
      <c r="G208" s="2" t="s">
        <v>10</v>
      </c>
    </row>
    <row r="209" customFormat="false" ht="15.75" hidden="false" customHeight="false" outlineLevel="0" collapsed="false">
      <c r="A209" s="0" t="n">
        <v>208</v>
      </c>
      <c r="B209" s="4" t="s">
        <v>765</v>
      </c>
      <c r="C209" s="1" t="s">
        <v>766</v>
      </c>
      <c r="D209" s="1" t="s">
        <v>767</v>
      </c>
      <c r="E209" s="2" t="s">
        <v>203</v>
      </c>
      <c r="F209" s="2" t="s">
        <v>52</v>
      </c>
      <c r="G209" s="2" t="s">
        <v>10</v>
      </c>
    </row>
    <row r="210" customFormat="false" ht="15.75" hidden="false" customHeight="false" outlineLevel="0" collapsed="false">
      <c r="A210" s="0" t="n">
        <v>209</v>
      </c>
      <c r="B210" s="4" t="s">
        <v>768</v>
      </c>
      <c r="C210" s="1" t="s">
        <v>769</v>
      </c>
      <c r="D210" s="1" t="s">
        <v>770</v>
      </c>
      <c r="E210" s="2" t="s">
        <v>203</v>
      </c>
      <c r="F210" s="2" t="s">
        <v>52</v>
      </c>
      <c r="G210" s="2" t="s">
        <v>10</v>
      </c>
    </row>
    <row r="211" customFormat="false" ht="15.75" hidden="false" customHeight="false" outlineLevel="0" collapsed="false">
      <c r="A211" s="0" t="n">
        <v>210</v>
      </c>
      <c r="B211" s="4" t="s">
        <v>771</v>
      </c>
      <c r="C211" s="1" t="s">
        <v>772</v>
      </c>
      <c r="D211" s="1" t="s">
        <v>773</v>
      </c>
      <c r="E211" s="2" t="s">
        <v>203</v>
      </c>
      <c r="F211" s="2" t="s">
        <v>52</v>
      </c>
      <c r="G211" s="2" t="s">
        <v>10</v>
      </c>
    </row>
    <row r="212" customFormat="false" ht="15.75" hidden="false" customHeight="false" outlineLevel="0" collapsed="false">
      <c r="A212" s="0" t="n">
        <v>211</v>
      </c>
      <c r="B212" s="4" t="s">
        <v>774</v>
      </c>
      <c r="C212" s="1" t="s">
        <v>775</v>
      </c>
      <c r="D212" s="1" t="s">
        <v>775</v>
      </c>
      <c r="E212" s="2" t="s">
        <v>195</v>
      </c>
      <c r="F212" s="2" t="s">
        <v>52</v>
      </c>
      <c r="G212" s="2" t="s">
        <v>10</v>
      </c>
    </row>
    <row r="213" customFormat="false" ht="15.75" hidden="false" customHeight="false" outlineLevel="0" collapsed="false">
      <c r="A213" s="0" t="n">
        <v>212</v>
      </c>
      <c r="B213" s="4" t="s">
        <v>776</v>
      </c>
      <c r="C213" s="1" t="s">
        <v>777</v>
      </c>
      <c r="D213" s="1" t="s">
        <v>778</v>
      </c>
      <c r="E213" s="2" t="s">
        <v>203</v>
      </c>
      <c r="F213" s="2" t="s">
        <v>52</v>
      </c>
      <c r="G213" s="2" t="s">
        <v>10</v>
      </c>
    </row>
    <row r="214" customFormat="false" ht="15.75" hidden="false" customHeight="false" outlineLevel="0" collapsed="false">
      <c r="A214" s="0" t="n">
        <v>213</v>
      </c>
      <c r="B214" s="4" t="s">
        <v>779</v>
      </c>
      <c r="C214" s="1" t="s">
        <v>780</v>
      </c>
      <c r="D214" s="1" t="s">
        <v>781</v>
      </c>
      <c r="E214" s="2" t="s">
        <v>203</v>
      </c>
      <c r="F214" s="2" t="s">
        <v>52</v>
      </c>
      <c r="G214" s="2" t="s">
        <v>10</v>
      </c>
    </row>
    <row r="215" customFormat="false" ht="15.75" hidden="false" customHeight="false" outlineLevel="0" collapsed="false">
      <c r="A215" s="0" t="n">
        <v>214</v>
      </c>
      <c r="B215" s="4" t="s">
        <v>782</v>
      </c>
      <c r="C215" s="1" t="s">
        <v>783</v>
      </c>
      <c r="D215" s="1" t="s">
        <v>784</v>
      </c>
      <c r="E215" s="2" t="s">
        <v>203</v>
      </c>
      <c r="F215" s="2" t="s">
        <v>52</v>
      </c>
      <c r="G215" s="2" t="s">
        <v>10</v>
      </c>
    </row>
    <row r="216" customFormat="false" ht="15.75" hidden="false" customHeight="false" outlineLevel="0" collapsed="false">
      <c r="A216" s="0" t="n">
        <v>215</v>
      </c>
      <c r="B216" s="4" t="s">
        <v>785</v>
      </c>
      <c r="C216" s="1" t="s">
        <v>786</v>
      </c>
      <c r="D216" s="1" t="s">
        <v>787</v>
      </c>
      <c r="E216" s="2" t="s">
        <v>195</v>
      </c>
      <c r="F216" s="2" t="s">
        <v>52</v>
      </c>
      <c r="G216" s="2" t="s">
        <v>10</v>
      </c>
    </row>
    <row r="217" customFormat="false" ht="15.75" hidden="false" customHeight="false" outlineLevel="0" collapsed="false">
      <c r="A217" s="0" t="n">
        <v>216</v>
      </c>
      <c r="B217" s="1" t="s">
        <v>788</v>
      </c>
      <c r="C217" s="1" t="s">
        <v>789</v>
      </c>
      <c r="D217" s="1" t="s">
        <v>790</v>
      </c>
      <c r="E217" s="2" t="s">
        <v>195</v>
      </c>
      <c r="F217" s="2" t="s">
        <v>52</v>
      </c>
      <c r="G217" s="2" t="s">
        <v>10</v>
      </c>
    </row>
    <row r="218" customFormat="false" ht="15.75" hidden="false" customHeight="false" outlineLevel="0" collapsed="false">
      <c r="A218" s="0" t="n">
        <v>217</v>
      </c>
      <c r="B218" s="4" t="s">
        <v>791</v>
      </c>
      <c r="C218" s="1" t="s">
        <v>792</v>
      </c>
      <c r="D218" s="1" t="s">
        <v>793</v>
      </c>
      <c r="E218" s="2" t="s">
        <v>195</v>
      </c>
      <c r="F218" s="2" t="s">
        <v>52</v>
      </c>
      <c r="G218" s="2" t="s">
        <v>10</v>
      </c>
    </row>
    <row r="219" customFormat="false" ht="15.75" hidden="false" customHeight="false" outlineLevel="0" collapsed="false">
      <c r="A219" s="0" t="n">
        <v>218</v>
      </c>
      <c r="B219" s="4" t="s">
        <v>794</v>
      </c>
      <c r="C219" s="1" t="s">
        <v>795</v>
      </c>
      <c r="D219" s="1" t="s">
        <v>795</v>
      </c>
      <c r="E219" s="2" t="s">
        <v>195</v>
      </c>
      <c r="F219" s="2" t="s">
        <v>52</v>
      </c>
      <c r="G219" s="2" t="s">
        <v>10</v>
      </c>
    </row>
    <row r="220" customFormat="false" ht="15.75" hidden="false" customHeight="false" outlineLevel="0" collapsed="false">
      <c r="A220" s="0" t="n">
        <v>219</v>
      </c>
      <c r="B220" s="4" t="s">
        <v>796</v>
      </c>
      <c r="C220" s="1" t="s">
        <v>797</v>
      </c>
      <c r="D220" s="1" t="s">
        <v>798</v>
      </c>
      <c r="E220" s="2" t="s">
        <v>9</v>
      </c>
      <c r="F220" s="2" t="s">
        <v>52</v>
      </c>
      <c r="G220" s="2" t="s">
        <v>10</v>
      </c>
    </row>
    <row r="221" customFormat="false" ht="15.75" hidden="false" customHeight="false" outlineLevel="0" collapsed="false">
      <c r="A221" s="0" t="n">
        <v>220</v>
      </c>
      <c r="B221" s="4" t="s">
        <v>799</v>
      </c>
      <c r="C221" s="1" t="s">
        <v>800</v>
      </c>
      <c r="D221" s="1" t="s">
        <v>801</v>
      </c>
      <c r="E221" s="2" t="s">
        <v>203</v>
      </c>
      <c r="F221" s="2" t="s">
        <v>52</v>
      </c>
      <c r="G221" s="2" t="s">
        <v>10</v>
      </c>
    </row>
    <row r="222" customFormat="false" ht="15.75" hidden="false" customHeight="false" outlineLevel="0" collapsed="false">
      <c r="A222" s="0" t="n">
        <v>221</v>
      </c>
      <c r="B222" s="4" t="s">
        <v>802</v>
      </c>
      <c r="C222" s="1" t="s">
        <v>803</v>
      </c>
      <c r="D222" s="1" t="s">
        <v>804</v>
      </c>
      <c r="E222" s="2" t="s">
        <v>195</v>
      </c>
      <c r="F222" s="2" t="s">
        <v>56</v>
      </c>
      <c r="G222" s="2" t="s">
        <v>10</v>
      </c>
    </row>
    <row r="223" customFormat="false" ht="15.75" hidden="false" customHeight="false" outlineLevel="0" collapsed="false">
      <c r="A223" s="0" t="n">
        <v>222</v>
      </c>
      <c r="B223" s="4" t="s">
        <v>805</v>
      </c>
      <c r="C223" s="1" t="s">
        <v>806</v>
      </c>
      <c r="D223" s="1" t="s">
        <v>807</v>
      </c>
      <c r="E223" s="2" t="s">
        <v>195</v>
      </c>
      <c r="F223" s="2" t="s">
        <v>56</v>
      </c>
      <c r="G223" s="2" t="s">
        <v>10</v>
      </c>
    </row>
    <row r="224" customFormat="false" ht="15.75" hidden="false" customHeight="false" outlineLevel="0" collapsed="false">
      <c r="A224" s="0" t="n">
        <v>223</v>
      </c>
      <c r="B224" s="4" t="s">
        <v>808</v>
      </c>
      <c r="C224" s="1" t="s">
        <v>809</v>
      </c>
      <c r="D224" s="1" t="s">
        <v>810</v>
      </c>
      <c r="E224" s="2" t="s">
        <v>195</v>
      </c>
      <c r="F224" s="2" t="s">
        <v>56</v>
      </c>
      <c r="G224" s="2" t="s">
        <v>10</v>
      </c>
    </row>
    <row r="225" customFormat="false" ht="15.75" hidden="false" customHeight="false" outlineLevel="0" collapsed="false">
      <c r="A225" s="0" t="n">
        <v>224</v>
      </c>
      <c r="B225" s="4" t="s">
        <v>811</v>
      </c>
      <c r="C225" s="1" t="s">
        <v>474</v>
      </c>
      <c r="D225" s="1" t="s">
        <v>475</v>
      </c>
      <c r="E225" s="2" t="s">
        <v>195</v>
      </c>
      <c r="F225" s="2" t="s">
        <v>56</v>
      </c>
      <c r="G225" s="2" t="s">
        <v>10</v>
      </c>
    </row>
    <row r="226" customFormat="false" ht="15.75" hidden="false" customHeight="false" outlineLevel="0" collapsed="false">
      <c r="A226" s="0" t="n">
        <v>225</v>
      </c>
      <c r="B226" s="4" t="s">
        <v>812</v>
      </c>
      <c r="C226" s="1" t="s">
        <v>813</v>
      </c>
      <c r="D226" s="1" t="s">
        <v>814</v>
      </c>
      <c r="E226" s="2" t="s">
        <v>195</v>
      </c>
      <c r="F226" s="2" t="s">
        <v>56</v>
      </c>
      <c r="G226" s="2" t="s">
        <v>10</v>
      </c>
    </row>
    <row r="227" customFormat="false" ht="15.75" hidden="false" customHeight="false" outlineLevel="0" collapsed="false">
      <c r="A227" s="0" t="n">
        <v>226</v>
      </c>
      <c r="B227" s="4" t="s">
        <v>815</v>
      </c>
      <c r="C227" s="1" t="s">
        <v>816</v>
      </c>
      <c r="D227" s="1" t="s">
        <v>817</v>
      </c>
      <c r="E227" s="2" t="s">
        <v>195</v>
      </c>
      <c r="F227" s="2" t="s">
        <v>56</v>
      </c>
      <c r="G227" s="2" t="s">
        <v>10</v>
      </c>
    </row>
    <row r="228" customFormat="false" ht="15.75" hidden="false" customHeight="false" outlineLevel="0" collapsed="false">
      <c r="A228" s="0" t="n">
        <v>227</v>
      </c>
      <c r="B228" s="4" t="s">
        <v>818</v>
      </c>
      <c r="C228" s="1" t="s">
        <v>819</v>
      </c>
      <c r="D228" s="1" t="s">
        <v>820</v>
      </c>
      <c r="E228" s="2" t="s">
        <v>195</v>
      </c>
      <c r="F228" s="2" t="s">
        <v>56</v>
      </c>
      <c r="G228" s="2" t="s">
        <v>10</v>
      </c>
    </row>
    <row r="229" customFormat="false" ht="15.75" hidden="false" customHeight="false" outlineLevel="0" collapsed="false">
      <c r="A229" s="0" t="n">
        <v>228</v>
      </c>
      <c r="B229" s="4" t="s">
        <v>821</v>
      </c>
      <c r="C229" s="1" t="s">
        <v>822</v>
      </c>
      <c r="D229" s="1" t="s">
        <v>823</v>
      </c>
      <c r="E229" s="2" t="s">
        <v>195</v>
      </c>
      <c r="F229" s="2" t="s">
        <v>56</v>
      </c>
      <c r="G229" s="2" t="s">
        <v>10</v>
      </c>
    </row>
    <row r="230" customFormat="false" ht="15.75" hidden="false" customHeight="false" outlineLevel="0" collapsed="false">
      <c r="A230" s="0" t="n">
        <v>229</v>
      </c>
      <c r="B230" s="4" t="s">
        <v>824</v>
      </c>
      <c r="C230" s="1" t="s">
        <v>825</v>
      </c>
      <c r="D230" s="1" t="s">
        <v>826</v>
      </c>
      <c r="E230" s="2" t="s">
        <v>195</v>
      </c>
      <c r="F230" s="2" t="s">
        <v>56</v>
      </c>
      <c r="G230" s="2" t="s">
        <v>10</v>
      </c>
    </row>
    <row r="231" customFormat="false" ht="15.75" hidden="false" customHeight="false" outlineLevel="0" collapsed="false">
      <c r="A231" s="0" t="n">
        <v>230</v>
      </c>
      <c r="B231" s="4" t="s">
        <v>827</v>
      </c>
      <c r="C231" s="1" t="s">
        <v>828</v>
      </c>
      <c r="D231" s="1" t="s">
        <v>829</v>
      </c>
      <c r="E231" s="2" t="s">
        <v>195</v>
      </c>
      <c r="F231" s="2" t="s">
        <v>56</v>
      </c>
      <c r="G231" s="2" t="s">
        <v>10</v>
      </c>
    </row>
    <row r="232" customFormat="false" ht="15.75" hidden="false" customHeight="false" outlineLevel="0" collapsed="false">
      <c r="A232" s="0" t="n">
        <v>231</v>
      </c>
      <c r="B232" s="4" t="s">
        <v>230</v>
      </c>
      <c r="C232" s="1" t="s">
        <v>830</v>
      </c>
      <c r="D232" s="1" t="s">
        <v>831</v>
      </c>
      <c r="E232" s="2" t="s">
        <v>195</v>
      </c>
      <c r="F232" s="2" t="s">
        <v>56</v>
      </c>
      <c r="G232" s="2" t="s">
        <v>10</v>
      </c>
    </row>
    <row r="233" customFormat="false" ht="15.75" hidden="false" customHeight="false" outlineLevel="0" collapsed="false">
      <c r="A233" s="0" t="n">
        <v>232</v>
      </c>
      <c r="B233" s="4" t="s">
        <v>832</v>
      </c>
      <c r="C233" s="1" t="s">
        <v>833</v>
      </c>
      <c r="D233" s="1" t="s">
        <v>834</v>
      </c>
      <c r="E233" s="2" t="s">
        <v>195</v>
      </c>
      <c r="F233" s="2" t="s">
        <v>56</v>
      </c>
      <c r="G233" s="2" t="s">
        <v>10</v>
      </c>
    </row>
    <row r="234" customFormat="false" ht="15.75" hidden="false" customHeight="false" outlineLevel="0" collapsed="false">
      <c r="A234" s="0" t="n">
        <v>233</v>
      </c>
      <c r="B234" s="4" t="s">
        <v>835</v>
      </c>
      <c r="C234" s="1" t="s">
        <v>836</v>
      </c>
      <c r="D234" s="1" t="s">
        <v>837</v>
      </c>
      <c r="E234" s="2" t="s">
        <v>195</v>
      </c>
      <c r="F234" s="2" t="s">
        <v>56</v>
      </c>
      <c r="G234" s="2" t="s">
        <v>10</v>
      </c>
    </row>
    <row r="235" customFormat="false" ht="15.75" hidden="false" customHeight="false" outlineLevel="0" collapsed="false">
      <c r="A235" s="0" t="n">
        <v>234</v>
      </c>
      <c r="B235" s="4" t="s">
        <v>838</v>
      </c>
      <c r="C235" s="1" t="s">
        <v>839</v>
      </c>
      <c r="D235" s="1" t="s">
        <v>840</v>
      </c>
      <c r="E235" s="2" t="s">
        <v>195</v>
      </c>
      <c r="F235" s="2" t="s">
        <v>56</v>
      </c>
      <c r="G235" s="2" t="s">
        <v>10</v>
      </c>
    </row>
    <row r="236" customFormat="false" ht="15.75" hidden="false" customHeight="false" outlineLevel="0" collapsed="false">
      <c r="A236" s="0" t="n">
        <v>235</v>
      </c>
      <c r="B236" s="4" t="s">
        <v>841</v>
      </c>
      <c r="C236" s="1" t="s">
        <v>842</v>
      </c>
      <c r="D236" s="1" t="s">
        <v>843</v>
      </c>
      <c r="E236" s="2" t="s">
        <v>195</v>
      </c>
      <c r="F236" s="2" t="s">
        <v>56</v>
      </c>
      <c r="G236" s="2" t="s">
        <v>10</v>
      </c>
    </row>
    <row r="237" customFormat="false" ht="15.75" hidden="false" customHeight="false" outlineLevel="0" collapsed="false">
      <c r="A237" s="0" t="n">
        <v>236</v>
      </c>
      <c r="B237" s="4" t="s">
        <v>844</v>
      </c>
      <c r="C237" s="1" t="s">
        <v>845</v>
      </c>
      <c r="D237" s="1" t="s">
        <v>846</v>
      </c>
      <c r="E237" s="2" t="s">
        <v>203</v>
      </c>
      <c r="F237" s="2" t="s">
        <v>60</v>
      </c>
      <c r="G237" s="2" t="s">
        <v>10</v>
      </c>
    </row>
    <row r="238" customFormat="false" ht="15.75" hidden="false" customHeight="false" outlineLevel="0" collapsed="false">
      <c r="A238" s="0" t="n">
        <v>237</v>
      </c>
      <c r="B238" s="4" t="s">
        <v>847</v>
      </c>
      <c r="C238" s="1" t="s">
        <v>848</v>
      </c>
      <c r="D238" s="1" t="s">
        <v>848</v>
      </c>
      <c r="E238" s="2" t="s">
        <v>195</v>
      </c>
      <c r="F238" s="2" t="s">
        <v>60</v>
      </c>
      <c r="G238" s="2" t="s">
        <v>10</v>
      </c>
    </row>
    <row r="239" customFormat="false" ht="15.75" hidden="false" customHeight="false" outlineLevel="0" collapsed="false">
      <c r="A239" s="0" t="n">
        <v>238</v>
      </c>
      <c r="B239" s="4" t="s">
        <v>849</v>
      </c>
      <c r="C239" s="1" t="s">
        <v>850</v>
      </c>
      <c r="D239" s="1" t="s">
        <v>850</v>
      </c>
      <c r="E239" s="2" t="s">
        <v>195</v>
      </c>
      <c r="F239" s="2" t="s">
        <v>60</v>
      </c>
      <c r="G239" s="2" t="s">
        <v>10</v>
      </c>
    </row>
    <row r="240" customFormat="false" ht="15.75" hidden="false" customHeight="false" outlineLevel="0" collapsed="false">
      <c r="A240" s="0" t="n">
        <v>239</v>
      </c>
      <c r="B240" s="4" t="s">
        <v>851</v>
      </c>
      <c r="C240" s="1" t="s">
        <v>852</v>
      </c>
      <c r="D240" s="1" t="s">
        <v>853</v>
      </c>
      <c r="E240" s="2" t="s">
        <v>195</v>
      </c>
      <c r="F240" s="2" t="s">
        <v>60</v>
      </c>
      <c r="G240" s="2" t="s">
        <v>10</v>
      </c>
    </row>
    <row r="241" customFormat="false" ht="15.75" hidden="false" customHeight="false" outlineLevel="0" collapsed="false">
      <c r="A241" s="0" t="n">
        <v>240</v>
      </c>
      <c r="B241" s="4" t="s">
        <v>854</v>
      </c>
      <c r="C241" s="1" t="s">
        <v>855</v>
      </c>
      <c r="D241" s="1" t="s">
        <v>856</v>
      </c>
      <c r="E241" s="2" t="s">
        <v>203</v>
      </c>
      <c r="F241" s="2" t="s">
        <v>60</v>
      </c>
      <c r="G241" s="2" t="s">
        <v>10</v>
      </c>
    </row>
    <row r="242" customFormat="false" ht="15.75" hidden="false" customHeight="false" outlineLevel="0" collapsed="false">
      <c r="A242" s="0" t="n">
        <v>241</v>
      </c>
      <c r="B242" s="4" t="s">
        <v>857</v>
      </c>
      <c r="C242" s="1" t="s">
        <v>858</v>
      </c>
      <c r="D242" s="1" t="s">
        <v>859</v>
      </c>
      <c r="E242" s="2" t="s">
        <v>203</v>
      </c>
      <c r="F242" s="2" t="s">
        <v>60</v>
      </c>
      <c r="G242" s="2" t="s">
        <v>10</v>
      </c>
    </row>
    <row r="243" customFormat="false" ht="15.75" hidden="false" customHeight="false" outlineLevel="0" collapsed="false">
      <c r="A243" s="0" t="n">
        <v>242</v>
      </c>
      <c r="B243" s="4" t="s">
        <v>860</v>
      </c>
      <c r="C243" s="1" t="s">
        <v>861</v>
      </c>
      <c r="D243" s="1" t="s">
        <v>862</v>
      </c>
      <c r="E243" s="2" t="s">
        <v>195</v>
      </c>
      <c r="F243" s="2" t="s">
        <v>60</v>
      </c>
      <c r="G243" s="2" t="s">
        <v>10</v>
      </c>
    </row>
    <row r="244" customFormat="false" ht="15.75" hidden="false" customHeight="false" outlineLevel="0" collapsed="false">
      <c r="A244" s="0" t="n">
        <v>243</v>
      </c>
      <c r="B244" s="4" t="s">
        <v>863</v>
      </c>
      <c r="C244" s="1" t="s">
        <v>864</v>
      </c>
      <c r="D244" s="1" t="s">
        <v>864</v>
      </c>
      <c r="E244" s="2" t="s">
        <v>195</v>
      </c>
      <c r="F244" s="2" t="s">
        <v>60</v>
      </c>
      <c r="G244" s="2" t="s">
        <v>10</v>
      </c>
    </row>
    <row r="245" customFormat="false" ht="15.75" hidden="false" customHeight="false" outlineLevel="0" collapsed="false">
      <c r="A245" s="0" t="n">
        <v>244</v>
      </c>
      <c r="B245" s="4" t="s">
        <v>865</v>
      </c>
      <c r="C245" s="1" t="s">
        <v>866</v>
      </c>
      <c r="D245" s="1" t="s">
        <v>867</v>
      </c>
      <c r="E245" s="2" t="s">
        <v>195</v>
      </c>
      <c r="F245" s="2" t="s">
        <v>60</v>
      </c>
      <c r="G245" s="2" t="s">
        <v>10</v>
      </c>
    </row>
    <row r="246" customFormat="false" ht="15.75" hidden="false" customHeight="false" outlineLevel="0" collapsed="false">
      <c r="A246" s="0" t="n">
        <v>245</v>
      </c>
      <c r="B246" s="4" t="s">
        <v>868</v>
      </c>
      <c r="C246" s="1" t="s">
        <v>869</v>
      </c>
      <c r="D246" s="1" t="s">
        <v>870</v>
      </c>
      <c r="E246" s="2" t="s">
        <v>195</v>
      </c>
      <c r="F246" s="2" t="s">
        <v>60</v>
      </c>
      <c r="G246" s="2" t="s">
        <v>10</v>
      </c>
    </row>
    <row r="247" customFormat="false" ht="15.75" hidden="false" customHeight="false" outlineLevel="0" collapsed="false">
      <c r="A247" s="0" t="n">
        <v>246</v>
      </c>
      <c r="B247" s="4" t="s">
        <v>871</v>
      </c>
      <c r="C247" s="1" t="s">
        <v>872</v>
      </c>
      <c r="D247" s="1" t="s">
        <v>873</v>
      </c>
      <c r="E247" s="2" t="s">
        <v>195</v>
      </c>
      <c r="F247" s="2" t="s">
        <v>60</v>
      </c>
      <c r="G247" s="2" t="s">
        <v>10</v>
      </c>
    </row>
    <row r="248" customFormat="false" ht="15.75" hidden="false" customHeight="false" outlineLevel="0" collapsed="false">
      <c r="A248" s="0" t="n">
        <v>247</v>
      </c>
      <c r="B248" s="4" t="s">
        <v>874</v>
      </c>
      <c r="C248" s="1" t="s">
        <v>875</v>
      </c>
      <c r="D248" s="1" t="s">
        <v>876</v>
      </c>
      <c r="E248" s="2" t="s">
        <v>195</v>
      </c>
      <c r="F248" s="2" t="s">
        <v>60</v>
      </c>
      <c r="G248" s="2" t="s">
        <v>10</v>
      </c>
    </row>
    <row r="249" customFormat="false" ht="15.75" hidden="false" customHeight="false" outlineLevel="0" collapsed="false">
      <c r="A249" s="0" t="n">
        <v>248</v>
      </c>
      <c r="B249" s="4" t="s">
        <v>877</v>
      </c>
      <c r="C249" s="1" t="s">
        <v>878</v>
      </c>
      <c r="D249" s="1" t="s">
        <v>879</v>
      </c>
      <c r="E249" s="2" t="s">
        <v>195</v>
      </c>
      <c r="F249" s="2" t="s">
        <v>60</v>
      </c>
      <c r="G249" s="2" t="s">
        <v>10</v>
      </c>
    </row>
    <row r="250" customFormat="false" ht="15.75" hidden="false" customHeight="false" outlineLevel="0" collapsed="false">
      <c r="A250" s="0" t="n">
        <v>249</v>
      </c>
      <c r="B250" s="4" t="s">
        <v>880</v>
      </c>
      <c r="C250" s="1" t="s">
        <v>881</v>
      </c>
      <c r="D250" s="1" t="s">
        <v>881</v>
      </c>
      <c r="E250" s="2" t="s">
        <v>203</v>
      </c>
      <c r="F250" s="2" t="s">
        <v>60</v>
      </c>
      <c r="G250" s="2" t="s">
        <v>10</v>
      </c>
    </row>
    <row r="251" customFormat="false" ht="15.75" hidden="false" customHeight="false" outlineLevel="0" collapsed="false">
      <c r="A251" s="0" t="n">
        <v>250</v>
      </c>
      <c r="B251" s="4" t="s">
        <v>882</v>
      </c>
      <c r="C251" s="1" t="s">
        <v>883</v>
      </c>
      <c r="D251" s="1" t="s">
        <v>884</v>
      </c>
      <c r="E251" s="2" t="s">
        <v>203</v>
      </c>
      <c r="F251" s="2" t="s">
        <v>60</v>
      </c>
      <c r="G251" s="2" t="s">
        <v>25</v>
      </c>
    </row>
    <row r="252" customFormat="false" ht="15.75" hidden="false" customHeight="false" outlineLevel="0" collapsed="false">
      <c r="A252" s="0" t="n">
        <v>251</v>
      </c>
      <c r="B252" s="4" t="s">
        <v>885</v>
      </c>
      <c r="C252" s="1" t="s">
        <v>886</v>
      </c>
      <c r="D252" s="1" t="s">
        <v>887</v>
      </c>
      <c r="E252" s="2" t="s">
        <v>195</v>
      </c>
      <c r="F252" s="2" t="s">
        <v>60</v>
      </c>
      <c r="G252" s="2" t="s">
        <v>10</v>
      </c>
    </row>
    <row r="253" customFormat="false" ht="15.75" hidden="false" customHeight="false" outlineLevel="0" collapsed="false">
      <c r="A253" s="0" t="n">
        <v>252</v>
      </c>
      <c r="B253" s="4" t="s">
        <v>888</v>
      </c>
      <c r="C253" s="1" t="s">
        <v>889</v>
      </c>
      <c r="D253" s="1" t="s">
        <v>889</v>
      </c>
      <c r="E253" s="2" t="s">
        <v>203</v>
      </c>
      <c r="F253" s="2" t="s">
        <v>60</v>
      </c>
      <c r="G253" s="2" t="s">
        <v>10</v>
      </c>
    </row>
    <row r="254" customFormat="false" ht="15.75" hidden="false" customHeight="false" outlineLevel="0" collapsed="false">
      <c r="A254" s="0" t="n">
        <v>253</v>
      </c>
      <c r="B254" s="4" t="s">
        <v>890</v>
      </c>
      <c r="C254" s="1" t="s">
        <v>891</v>
      </c>
      <c r="D254" s="1" t="s">
        <v>892</v>
      </c>
      <c r="E254" s="2" t="s">
        <v>195</v>
      </c>
      <c r="F254" s="2" t="s">
        <v>60</v>
      </c>
      <c r="G254" s="2" t="s">
        <v>10</v>
      </c>
    </row>
    <row r="255" customFormat="false" ht="15.75" hidden="false" customHeight="false" outlineLevel="0" collapsed="false">
      <c r="A255" s="0" t="n">
        <v>254</v>
      </c>
      <c r="B255" s="4" t="s">
        <v>893</v>
      </c>
      <c r="C255" s="1" t="s">
        <v>894</v>
      </c>
      <c r="D255" s="1" t="s">
        <v>895</v>
      </c>
      <c r="E255" s="2" t="s">
        <v>203</v>
      </c>
      <c r="F255" s="2" t="s">
        <v>60</v>
      </c>
      <c r="G255" s="2" t="s">
        <v>10</v>
      </c>
    </row>
    <row r="256" customFormat="false" ht="15.75" hidden="false" customHeight="false" outlineLevel="0" collapsed="false">
      <c r="A256" s="0" t="n">
        <v>255</v>
      </c>
      <c r="B256" s="4" t="s">
        <v>896</v>
      </c>
      <c r="C256" s="1" t="s">
        <v>897</v>
      </c>
      <c r="D256" s="1" t="s">
        <v>898</v>
      </c>
      <c r="E256" s="2" t="s">
        <v>203</v>
      </c>
      <c r="F256" s="2" t="s">
        <v>60</v>
      </c>
      <c r="G256" s="2" t="s">
        <v>42</v>
      </c>
    </row>
    <row r="257" customFormat="false" ht="15.75" hidden="false" customHeight="false" outlineLevel="0" collapsed="false">
      <c r="A257" s="0" t="n">
        <v>256</v>
      </c>
      <c r="B257" s="4" t="s">
        <v>899</v>
      </c>
      <c r="C257" s="1" t="s">
        <v>900</v>
      </c>
      <c r="D257" s="1" t="s">
        <v>901</v>
      </c>
      <c r="E257" s="2" t="s">
        <v>203</v>
      </c>
      <c r="F257" s="2" t="s">
        <v>60</v>
      </c>
      <c r="G257" s="2" t="s">
        <v>10</v>
      </c>
    </row>
    <row r="258" customFormat="false" ht="15.75" hidden="false" customHeight="false" outlineLevel="0" collapsed="false">
      <c r="A258" s="0" t="n">
        <v>257</v>
      </c>
      <c r="B258" s="4" t="s">
        <v>902</v>
      </c>
      <c r="C258" s="1" t="s">
        <v>903</v>
      </c>
      <c r="D258" s="1" t="s">
        <v>903</v>
      </c>
      <c r="E258" s="2" t="s">
        <v>195</v>
      </c>
      <c r="F258" s="2" t="s">
        <v>64</v>
      </c>
      <c r="G258" s="2" t="s">
        <v>10</v>
      </c>
    </row>
    <row r="259" customFormat="false" ht="15.75" hidden="false" customHeight="false" outlineLevel="0" collapsed="false">
      <c r="A259" s="0" t="n">
        <v>258</v>
      </c>
      <c r="B259" s="4" t="s">
        <v>904</v>
      </c>
      <c r="C259" s="1" t="s">
        <v>905</v>
      </c>
      <c r="D259" s="1" t="s">
        <v>906</v>
      </c>
      <c r="E259" s="2" t="s">
        <v>195</v>
      </c>
      <c r="F259" s="2" t="s">
        <v>64</v>
      </c>
      <c r="G259" s="2" t="s">
        <v>10</v>
      </c>
    </row>
    <row r="260" customFormat="false" ht="15.75" hidden="false" customHeight="false" outlineLevel="0" collapsed="false">
      <c r="A260" s="0" t="n">
        <v>259</v>
      </c>
      <c r="B260" s="4" t="s">
        <v>907</v>
      </c>
      <c r="C260" s="1" t="s">
        <v>908</v>
      </c>
      <c r="D260" s="1" t="s">
        <v>909</v>
      </c>
      <c r="E260" s="2" t="s">
        <v>195</v>
      </c>
      <c r="F260" s="2" t="s">
        <v>64</v>
      </c>
      <c r="G260" s="2" t="s">
        <v>10</v>
      </c>
    </row>
    <row r="261" customFormat="false" ht="15.75" hidden="false" customHeight="false" outlineLevel="0" collapsed="false">
      <c r="A261" s="0" t="n">
        <v>260</v>
      </c>
      <c r="B261" s="4" t="s">
        <v>910</v>
      </c>
      <c r="C261" s="1" t="s">
        <v>911</v>
      </c>
      <c r="D261" s="1" t="s">
        <v>912</v>
      </c>
      <c r="E261" s="2" t="s">
        <v>195</v>
      </c>
      <c r="F261" s="2" t="s">
        <v>64</v>
      </c>
      <c r="G261" s="2" t="s">
        <v>10</v>
      </c>
    </row>
    <row r="262" customFormat="false" ht="15.75" hidden="false" customHeight="false" outlineLevel="0" collapsed="false">
      <c r="A262" s="0" t="n">
        <v>261</v>
      </c>
      <c r="B262" s="4" t="s">
        <v>913</v>
      </c>
      <c r="C262" s="1" t="s">
        <v>914</v>
      </c>
      <c r="D262" s="1" t="s">
        <v>914</v>
      </c>
      <c r="E262" s="2" t="s">
        <v>195</v>
      </c>
      <c r="F262" s="2" t="s">
        <v>64</v>
      </c>
      <c r="G262" s="2" t="s">
        <v>10</v>
      </c>
    </row>
    <row r="263" customFormat="false" ht="15.75" hidden="false" customHeight="false" outlineLevel="0" collapsed="false">
      <c r="A263" s="0" t="n">
        <v>262</v>
      </c>
      <c r="B263" s="4" t="s">
        <v>915</v>
      </c>
      <c r="C263" s="1" t="s">
        <v>916</v>
      </c>
      <c r="D263" s="1" t="s">
        <v>917</v>
      </c>
      <c r="E263" s="2" t="s">
        <v>195</v>
      </c>
      <c r="F263" s="2" t="s">
        <v>64</v>
      </c>
      <c r="G263" s="2" t="s">
        <v>10</v>
      </c>
    </row>
    <row r="264" customFormat="false" ht="15.75" hidden="false" customHeight="false" outlineLevel="0" collapsed="false">
      <c r="A264" s="0" t="n">
        <v>263</v>
      </c>
      <c r="B264" s="4" t="s">
        <v>390</v>
      </c>
      <c r="C264" s="1" t="s">
        <v>918</v>
      </c>
      <c r="D264" s="1" t="s">
        <v>918</v>
      </c>
      <c r="E264" s="2" t="s">
        <v>195</v>
      </c>
      <c r="F264" s="2" t="s">
        <v>64</v>
      </c>
      <c r="G264" s="2" t="s">
        <v>10</v>
      </c>
    </row>
    <row r="265" customFormat="false" ht="15.75" hidden="false" customHeight="false" outlineLevel="0" collapsed="false">
      <c r="A265" s="0" t="n">
        <v>264</v>
      </c>
      <c r="B265" s="4" t="s">
        <v>919</v>
      </c>
      <c r="C265" s="1" t="s">
        <v>920</v>
      </c>
      <c r="D265" s="1" t="s">
        <v>921</v>
      </c>
      <c r="E265" s="2" t="s">
        <v>195</v>
      </c>
      <c r="F265" s="2" t="s">
        <v>64</v>
      </c>
      <c r="G265" s="2" t="s">
        <v>51</v>
      </c>
    </row>
    <row r="266" customFormat="false" ht="15.75" hidden="false" customHeight="false" outlineLevel="0" collapsed="false">
      <c r="A266" s="0" t="n">
        <v>265</v>
      </c>
      <c r="B266" s="6" t="s">
        <v>922</v>
      </c>
      <c r="C266" s="1" t="s">
        <v>923</v>
      </c>
      <c r="D266" s="1" t="s">
        <v>924</v>
      </c>
      <c r="E266" s="2" t="s">
        <v>195</v>
      </c>
      <c r="F266" s="2" t="s">
        <v>64</v>
      </c>
      <c r="G266" s="2" t="s">
        <v>10</v>
      </c>
    </row>
    <row r="267" customFormat="false" ht="15.75" hidden="false" customHeight="false" outlineLevel="0" collapsed="false">
      <c r="A267" s="0" t="n">
        <v>266</v>
      </c>
      <c r="B267" s="4" t="s">
        <v>925</v>
      </c>
      <c r="C267" s="1" t="s">
        <v>926</v>
      </c>
      <c r="D267" s="1" t="s">
        <v>927</v>
      </c>
      <c r="E267" s="2" t="s">
        <v>195</v>
      </c>
      <c r="F267" s="2" t="s">
        <v>64</v>
      </c>
      <c r="G267" s="2" t="s">
        <v>10</v>
      </c>
    </row>
    <row r="268" customFormat="false" ht="15.75" hidden="false" customHeight="false" outlineLevel="0" collapsed="false">
      <c r="A268" s="0" t="n">
        <v>267</v>
      </c>
      <c r="B268" s="4" t="s">
        <v>928</v>
      </c>
      <c r="C268" s="1" t="s">
        <v>929</v>
      </c>
      <c r="D268" s="1" t="s">
        <v>930</v>
      </c>
      <c r="E268" s="2" t="s">
        <v>195</v>
      </c>
      <c r="F268" s="2" t="s">
        <v>64</v>
      </c>
      <c r="G268" s="2" t="s">
        <v>10</v>
      </c>
    </row>
    <row r="269" customFormat="false" ht="15.75" hidden="false" customHeight="false" outlineLevel="0" collapsed="false">
      <c r="A269" s="0" t="n">
        <v>268</v>
      </c>
      <c r="B269" s="4" t="s">
        <v>931</v>
      </c>
      <c r="C269" s="1" t="s">
        <v>932</v>
      </c>
      <c r="D269" s="1" t="s">
        <v>933</v>
      </c>
      <c r="E269" s="2" t="s">
        <v>195</v>
      </c>
      <c r="F269" s="2" t="s">
        <v>64</v>
      </c>
      <c r="G269" s="2" t="s">
        <v>10</v>
      </c>
    </row>
    <row r="270" customFormat="false" ht="15.75" hidden="false" customHeight="false" outlineLevel="0" collapsed="false">
      <c r="A270" s="0" t="n">
        <v>269</v>
      </c>
      <c r="B270" s="4" t="s">
        <v>934</v>
      </c>
      <c r="C270" s="1" t="s">
        <v>935</v>
      </c>
      <c r="D270" s="1" t="s">
        <v>936</v>
      </c>
      <c r="E270" s="2" t="s">
        <v>195</v>
      </c>
      <c r="F270" s="2" t="s">
        <v>64</v>
      </c>
      <c r="G270" s="2" t="s">
        <v>10</v>
      </c>
    </row>
    <row r="271" customFormat="false" ht="15.75" hidden="false" customHeight="false" outlineLevel="0" collapsed="false">
      <c r="A271" s="0" t="n">
        <v>270</v>
      </c>
      <c r="B271" s="4" t="s">
        <v>937</v>
      </c>
      <c r="C271" s="1" t="s">
        <v>938</v>
      </c>
      <c r="D271" s="1" t="s">
        <v>939</v>
      </c>
      <c r="E271" s="2" t="s">
        <v>195</v>
      </c>
      <c r="F271" s="2" t="s">
        <v>64</v>
      </c>
      <c r="G271" s="2" t="s">
        <v>10</v>
      </c>
    </row>
    <row r="272" customFormat="false" ht="15.75" hidden="false" customHeight="false" outlineLevel="0" collapsed="false">
      <c r="A272" s="0" t="n">
        <v>271</v>
      </c>
      <c r="B272" s="4" t="s">
        <v>222</v>
      </c>
      <c r="C272" s="1" t="s">
        <v>940</v>
      </c>
      <c r="D272" s="1" t="s">
        <v>941</v>
      </c>
      <c r="E272" s="2" t="s">
        <v>195</v>
      </c>
      <c r="F272" s="2" t="s">
        <v>64</v>
      </c>
      <c r="G272" s="2" t="s">
        <v>10</v>
      </c>
    </row>
    <row r="273" customFormat="false" ht="15.75" hidden="false" customHeight="false" outlineLevel="0" collapsed="false">
      <c r="A273" s="0" t="n">
        <v>272</v>
      </c>
      <c r="B273" s="4" t="s">
        <v>942</v>
      </c>
      <c r="C273" s="1" t="s">
        <v>943</v>
      </c>
      <c r="D273" s="1" t="s">
        <v>944</v>
      </c>
      <c r="E273" s="2" t="s">
        <v>195</v>
      </c>
      <c r="F273" s="2" t="s">
        <v>64</v>
      </c>
      <c r="G273" s="2" t="s">
        <v>10</v>
      </c>
    </row>
    <row r="274" customFormat="false" ht="15.75" hidden="false" customHeight="false" outlineLevel="0" collapsed="false">
      <c r="A274" s="0" t="n">
        <v>273</v>
      </c>
      <c r="B274" s="4" t="s">
        <v>945</v>
      </c>
      <c r="C274" s="1" t="s">
        <v>946</v>
      </c>
      <c r="D274" s="1" t="s">
        <v>947</v>
      </c>
      <c r="E274" s="2" t="s">
        <v>195</v>
      </c>
      <c r="F274" s="2" t="s">
        <v>64</v>
      </c>
      <c r="G274" s="2" t="s">
        <v>51</v>
      </c>
    </row>
    <row r="275" customFormat="false" ht="15.75" hidden="false" customHeight="false" outlineLevel="0" collapsed="false">
      <c r="A275" s="0" t="n">
        <v>274</v>
      </c>
      <c r="B275" s="4" t="s">
        <v>948</v>
      </c>
      <c r="C275" s="1" t="s">
        <v>949</v>
      </c>
      <c r="D275" s="5" t="s">
        <v>950</v>
      </c>
      <c r="E275" s="2" t="s">
        <v>195</v>
      </c>
      <c r="F275" s="2" t="s">
        <v>64</v>
      </c>
      <c r="G275" s="2" t="s">
        <v>10</v>
      </c>
    </row>
    <row r="276" customFormat="false" ht="15.75" hidden="false" customHeight="false" outlineLevel="0" collapsed="false">
      <c r="A276" s="0" t="n">
        <v>275</v>
      </c>
      <c r="B276" s="4" t="s">
        <v>951</v>
      </c>
      <c r="C276" s="1" t="s">
        <v>952</v>
      </c>
      <c r="D276" s="1" t="s">
        <v>953</v>
      </c>
      <c r="E276" s="2" t="s">
        <v>195</v>
      </c>
      <c r="F276" s="2" t="s">
        <v>64</v>
      </c>
      <c r="G276" s="2" t="s">
        <v>10</v>
      </c>
    </row>
    <row r="277" customFormat="false" ht="15.75" hidden="false" customHeight="false" outlineLevel="0" collapsed="false">
      <c r="A277" s="0" t="n">
        <v>276</v>
      </c>
      <c r="B277" s="4" t="s">
        <v>954</v>
      </c>
      <c r="C277" s="1" t="s">
        <v>955</v>
      </c>
      <c r="D277" s="1" t="s">
        <v>956</v>
      </c>
      <c r="E277" s="2" t="s">
        <v>195</v>
      </c>
      <c r="F277" s="2" t="s">
        <v>64</v>
      </c>
      <c r="G277" s="2" t="s">
        <v>10</v>
      </c>
    </row>
    <row r="278" customFormat="false" ht="15.75" hidden="false" customHeight="false" outlineLevel="0" collapsed="false">
      <c r="A278" s="0" t="n">
        <v>277</v>
      </c>
      <c r="B278" s="4" t="s">
        <v>957</v>
      </c>
      <c r="C278" s="1" t="s">
        <v>474</v>
      </c>
      <c r="D278" s="1" t="s">
        <v>958</v>
      </c>
      <c r="E278" s="2" t="s">
        <v>195</v>
      </c>
      <c r="F278" s="2" t="s">
        <v>64</v>
      </c>
      <c r="G278" s="2" t="s">
        <v>10</v>
      </c>
    </row>
    <row r="279" customFormat="false" ht="15.75" hidden="false" customHeight="false" outlineLevel="0" collapsed="false">
      <c r="A279" s="0" t="n">
        <v>278</v>
      </c>
      <c r="B279" s="4" t="s">
        <v>959</v>
      </c>
      <c r="C279" s="1" t="s">
        <v>960</v>
      </c>
      <c r="D279" s="1" t="s">
        <v>960</v>
      </c>
      <c r="E279" s="2" t="s">
        <v>203</v>
      </c>
      <c r="F279" s="2" t="s">
        <v>68</v>
      </c>
      <c r="G279" s="2" t="s">
        <v>10</v>
      </c>
    </row>
    <row r="280" customFormat="false" ht="15.75" hidden="false" customHeight="false" outlineLevel="0" collapsed="false">
      <c r="A280" s="0" t="n">
        <v>279</v>
      </c>
      <c r="B280" s="4" t="s">
        <v>961</v>
      </c>
      <c r="C280" s="1" t="s">
        <v>962</v>
      </c>
      <c r="D280" s="1" t="s">
        <v>963</v>
      </c>
      <c r="E280" s="2" t="s">
        <v>195</v>
      </c>
      <c r="F280" s="2" t="s">
        <v>68</v>
      </c>
      <c r="G280" s="2" t="s">
        <v>10</v>
      </c>
    </row>
    <row r="281" customFormat="false" ht="15.75" hidden="false" customHeight="false" outlineLevel="0" collapsed="false">
      <c r="A281" s="0" t="n">
        <v>280</v>
      </c>
      <c r="B281" s="4" t="s">
        <v>964</v>
      </c>
      <c r="C281" s="1" t="s">
        <v>70</v>
      </c>
      <c r="D281" s="1" t="s">
        <v>70</v>
      </c>
      <c r="E281" s="2" t="s">
        <v>9</v>
      </c>
      <c r="F281" s="2" t="s">
        <v>68</v>
      </c>
      <c r="G281" s="2" t="s">
        <v>10</v>
      </c>
    </row>
    <row r="282" customFormat="false" ht="15.75" hidden="false" customHeight="false" outlineLevel="0" collapsed="false">
      <c r="A282" s="0" t="n">
        <v>281</v>
      </c>
      <c r="B282" s="4" t="s">
        <v>965</v>
      </c>
      <c r="C282" s="1" t="s">
        <v>966</v>
      </c>
      <c r="D282" s="1" t="s">
        <v>967</v>
      </c>
      <c r="E282" s="2" t="s">
        <v>195</v>
      </c>
      <c r="F282" s="2" t="s">
        <v>68</v>
      </c>
      <c r="G282" s="2" t="s">
        <v>10</v>
      </c>
    </row>
    <row r="283" customFormat="false" ht="15.75" hidden="false" customHeight="false" outlineLevel="0" collapsed="false">
      <c r="A283" s="0" t="n">
        <v>282</v>
      </c>
      <c r="B283" s="4" t="s">
        <v>968</v>
      </c>
      <c r="C283" s="1" t="s">
        <v>969</v>
      </c>
      <c r="D283" s="1" t="s">
        <v>970</v>
      </c>
      <c r="E283" s="2" t="s">
        <v>195</v>
      </c>
      <c r="F283" s="2" t="s">
        <v>68</v>
      </c>
      <c r="G283" s="2" t="s">
        <v>10</v>
      </c>
    </row>
    <row r="284" customFormat="false" ht="15.75" hidden="false" customHeight="false" outlineLevel="0" collapsed="false">
      <c r="A284" s="0" t="n">
        <v>283</v>
      </c>
      <c r="B284" s="4" t="s">
        <v>971</v>
      </c>
      <c r="C284" s="1" t="s">
        <v>972</v>
      </c>
      <c r="D284" s="1" t="s">
        <v>972</v>
      </c>
      <c r="E284" s="2" t="s">
        <v>195</v>
      </c>
      <c r="F284" s="2" t="s">
        <v>68</v>
      </c>
      <c r="G284" s="2" t="s">
        <v>10</v>
      </c>
    </row>
    <row r="285" customFormat="false" ht="15.75" hidden="false" customHeight="false" outlineLevel="0" collapsed="false">
      <c r="A285" s="0" t="n">
        <v>284</v>
      </c>
      <c r="B285" s="4" t="s">
        <v>973</v>
      </c>
      <c r="C285" s="1" t="s">
        <v>974</v>
      </c>
      <c r="D285" s="1" t="s">
        <v>975</v>
      </c>
      <c r="E285" s="2" t="s">
        <v>195</v>
      </c>
      <c r="F285" s="2" t="s">
        <v>68</v>
      </c>
      <c r="G285" s="2" t="s">
        <v>10</v>
      </c>
    </row>
    <row r="286" customFormat="false" ht="15.75" hidden="false" customHeight="false" outlineLevel="0" collapsed="false">
      <c r="A286" s="0" t="n">
        <v>285</v>
      </c>
      <c r="B286" s="4" t="s">
        <v>976</v>
      </c>
      <c r="C286" s="1" t="s">
        <v>977</v>
      </c>
      <c r="D286" s="1" t="s">
        <v>978</v>
      </c>
      <c r="E286" s="2" t="s">
        <v>203</v>
      </c>
      <c r="F286" s="2" t="s">
        <v>68</v>
      </c>
      <c r="G286" s="2" t="s">
        <v>10</v>
      </c>
    </row>
    <row r="287" customFormat="false" ht="15.75" hidden="false" customHeight="false" outlineLevel="0" collapsed="false">
      <c r="A287" s="0" t="n">
        <v>286</v>
      </c>
      <c r="B287" s="4" t="s">
        <v>979</v>
      </c>
      <c r="C287" s="1" t="s">
        <v>980</v>
      </c>
      <c r="D287" s="1" t="s">
        <v>981</v>
      </c>
      <c r="E287" s="2" t="s">
        <v>195</v>
      </c>
      <c r="F287" s="2" t="s">
        <v>68</v>
      </c>
      <c r="G287" s="2" t="s">
        <v>10</v>
      </c>
    </row>
    <row r="288" customFormat="false" ht="15.75" hidden="false" customHeight="false" outlineLevel="0" collapsed="false">
      <c r="A288" s="0" t="n">
        <v>287</v>
      </c>
      <c r="B288" s="4" t="s">
        <v>982</v>
      </c>
      <c r="C288" s="1" t="s">
        <v>983</v>
      </c>
      <c r="D288" s="1" t="s">
        <v>984</v>
      </c>
      <c r="E288" s="2" t="s">
        <v>195</v>
      </c>
      <c r="F288" s="2" t="s">
        <v>68</v>
      </c>
      <c r="G288" s="2" t="s">
        <v>10</v>
      </c>
    </row>
    <row r="289" customFormat="false" ht="15.75" hidden="false" customHeight="false" outlineLevel="0" collapsed="false">
      <c r="A289" s="0" t="n">
        <v>288</v>
      </c>
      <c r="B289" s="4" t="s">
        <v>985</v>
      </c>
      <c r="C289" s="1" t="s">
        <v>986</v>
      </c>
      <c r="D289" s="1" t="s">
        <v>987</v>
      </c>
      <c r="E289" s="2" t="s">
        <v>195</v>
      </c>
      <c r="F289" s="2" t="s">
        <v>68</v>
      </c>
      <c r="G289" s="2" t="s">
        <v>10</v>
      </c>
    </row>
    <row r="290" customFormat="false" ht="15.75" hidden="false" customHeight="false" outlineLevel="0" collapsed="false">
      <c r="A290" s="0" t="n">
        <v>289</v>
      </c>
      <c r="B290" s="4" t="s">
        <v>988</v>
      </c>
      <c r="C290" s="1" t="s">
        <v>989</v>
      </c>
      <c r="D290" s="1" t="s">
        <v>990</v>
      </c>
      <c r="E290" s="2" t="s">
        <v>195</v>
      </c>
      <c r="F290" s="2" t="s">
        <v>68</v>
      </c>
      <c r="G290" s="2" t="s">
        <v>10</v>
      </c>
    </row>
    <row r="291" customFormat="false" ht="15.75" hidden="false" customHeight="false" outlineLevel="0" collapsed="false">
      <c r="A291" s="0" t="n">
        <v>290</v>
      </c>
      <c r="B291" s="4" t="s">
        <v>991</v>
      </c>
      <c r="C291" s="1" t="s">
        <v>992</v>
      </c>
      <c r="D291" s="1" t="s">
        <v>993</v>
      </c>
      <c r="E291" s="2" t="s">
        <v>195</v>
      </c>
      <c r="F291" s="2" t="s">
        <v>68</v>
      </c>
      <c r="G291" s="2" t="s">
        <v>10</v>
      </c>
    </row>
    <row r="292" customFormat="false" ht="15.75" hidden="false" customHeight="false" outlineLevel="0" collapsed="false">
      <c r="A292" s="0" t="n">
        <v>291</v>
      </c>
      <c r="B292" s="4" t="s">
        <v>994</v>
      </c>
      <c r="C292" s="1" t="s">
        <v>995</v>
      </c>
      <c r="D292" s="1" t="s">
        <v>996</v>
      </c>
      <c r="E292" s="2" t="s">
        <v>195</v>
      </c>
      <c r="F292" s="2" t="s">
        <v>68</v>
      </c>
      <c r="G292" s="2" t="s">
        <v>51</v>
      </c>
    </row>
    <row r="293" customFormat="false" ht="15.75" hidden="false" customHeight="false" outlineLevel="0" collapsed="false">
      <c r="A293" s="0" t="n">
        <v>292</v>
      </c>
      <c r="B293" s="4" t="s">
        <v>997</v>
      </c>
      <c r="C293" s="1" t="s">
        <v>998</v>
      </c>
      <c r="D293" s="1" t="s">
        <v>999</v>
      </c>
      <c r="E293" s="2" t="s">
        <v>203</v>
      </c>
      <c r="F293" s="2" t="s">
        <v>71</v>
      </c>
      <c r="G293" s="2" t="s">
        <v>10</v>
      </c>
    </row>
    <row r="294" customFormat="false" ht="15.75" hidden="false" customHeight="false" outlineLevel="0" collapsed="false">
      <c r="A294" s="0" t="n">
        <v>293</v>
      </c>
      <c r="B294" s="4" t="s">
        <v>1000</v>
      </c>
      <c r="C294" s="1" t="s">
        <v>73</v>
      </c>
      <c r="D294" s="1" t="s">
        <v>74</v>
      </c>
      <c r="E294" s="2" t="s">
        <v>9</v>
      </c>
      <c r="F294" s="2" t="s">
        <v>71</v>
      </c>
      <c r="G294" s="2" t="s">
        <v>10</v>
      </c>
    </row>
    <row r="295" customFormat="false" ht="15.75" hidden="false" customHeight="false" outlineLevel="0" collapsed="false">
      <c r="A295" s="0" t="n">
        <v>294</v>
      </c>
      <c r="B295" s="4" t="s">
        <v>558</v>
      </c>
      <c r="C295" s="1" t="s">
        <v>559</v>
      </c>
      <c r="D295" s="1" t="s">
        <v>560</v>
      </c>
      <c r="E295" s="2" t="s">
        <v>195</v>
      </c>
      <c r="F295" s="2" t="s">
        <v>71</v>
      </c>
      <c r="G295" s="2" t="s">
        <v>10</v>
      </c>
    </row>
    <row r="296" customFormat="false" ht="15.75" hidden="false" customHeight="false" outlineLevel="0" collapsed="false">
      <c r="A296" s="0" t="n">
        <v>295</v>
      </c>
      <c r="B296" s="4" t="s">
        <v>1001</v>
      </c>
      <c r="C296" s="1" t="s">
        <v>1002</v>
      </c>
      <c r="D296" s="1" t="s">
        <v>1003</v>
      </c>
      <c r="E296" s="2" t="s">
        <v>203</v>
      </c>
      <c r="F296" s="2" t="s">
        <v>71</v>
      </c>
      <c r="G296" s="2" t="s">
        <v>10</v>
      </c>
    </row>
    <row r="297" customFormat="false" ht="15.75" hidden="false" customHeight="false" outlineLevel="0" collapsed="false">
      <c r="A297" s="0" t="n">
        <v>296</v>
      </c>
      <c r="B297" s="4" t="s">
        <v>1004</v>
      </c>
      <c r="C297" s="1" t="s">
        <v>1005</v>
      </c>
      <c r="D297" s="1" t="s">
        <v>1006</v>
      </c>
      <c r="E297" s="2" t="s">
        <v>195</v>
      </c>
      <c r="F297" s="2" t="s">
        <v>71</v>
      </c>
      <c r="G297" s="2" t="s">
        <v>10</v>
      </c>
    </row>
    <row r="298" customFormat="false" ht="15.75" hidden="false" customHeight="false" outlineLevel="0" collapsed="false">
      <c r="A298" s="0" t="n">
        <v>297</v>
      </c>
      <c r="B298" s="4" t="s">
        <v>1007</v>
      </c>
      <c r="C298" s="1" t="s">
        <v>1008</v>
      </c>
      <c r="D298" s="1" t="s">
        <v>1009</v>
      </c>
      <c r="E298" s="2" t="s">
        <v>195</v>
      </c>
      <c r="F298" s="2" t="s">
        <v>71</v>
      </c>
      <c r="G298" s="2" t="s">
        <v>10</v>
      </c>
    </row>
    <row r="299" customFormat="false" ht="15.75" hidden="false" customHeight="false" outlineLevel="0" collapsed="false">
      <c r="A299" s="0" t="n">
        <v>298</v>
      </c>
      <c r="B299" s="4" t="s">
        <v>1010</v>
      </c>
      <c r="C299" s="1" t="s">
        <v>1011</v>
      </c>
      <c r="D299" s="1" t="s">
        <v>1012</v>
      </c>
      <c r="E299" s="2" t="s">
        <v>195</v>
      </c>
      <c r="F299" s="2" t="s">
        <v>71</v>
      </c>
      <c r="G299" s="2" t="s">
        <v>10</v>
      </c>
    </row>
    <row r="300" customFormat="false" ht="15.75" hidden="false" customHeight="false" outlineLevel="0" collapsed="false">
      <c r="A300" s="0" t="n">
        <v>299</v>
      </c>
      <c r="B300" s="4" t="s">
        <v>1013</v>
      </c>
      <c r="C300" s="1" t="s">
        <v>1014</v>
      </c>
      <c r="D300" s="1" t="s">
        <v>1015</v>
      </c>
      <c r="E300" s="2" t="s">
        <v>195</v>
      </c>
      <c r="F300" s="2" t="s">
        <v>71</v>
      </c>
      <c r="G300" s="2" t="s">
        <v>10</v>
      </c>
    </row>
    <row r="301" customFormat="false" ht="15.75" hidden="false" customHeight="false" outlineLevel="0" collapsed="false">
      <c r="A301" s="0" t="n">
        <v>300</v>
      </c>
      <c r="B301" s="4" t="s">
        <v>1016</v>
      </c>
      <c r="C301" s="1" t="s">
        <v>1017</v>
      </c>
      <c r="D301" s="1" t="s">
        <v>1018</v>
      </c>
      <c r="E301" s="2" t="s">
        <v>203</v>
      </c>
      <c r="F301" s="2" t="s">
        <v>71</v>
      </c>
      <c r="G301" s="2" t="s">
        <v>10</v>
      </c>
    </row>
    <row r="302" customFormat="false" ht="15.75" hidden="false" customHeight="false" outlineLevel="0" collapsed="false">
      <c r="A302" s="0" t="n">
        <v>301</v>
      </c>
      <c r="B302" s="4" t="s">
        <v>1019</v>
      </c>
      <c r="C302" s="1" t="s">
        <v>1020</v>
      </c>
      <c r="D302" s="1" t="s">
        <v>1020</v>
      </c>
      <c r="E302" s="2" t="s">
        <v>195</v>
      </c>
      <c r="F302" s="2" t="s">
        <v>71</v>
      </c>
      <c r="G302" s="2" t="s">
        <v>10</v>
      </c>
    </row>
    <row r="303" customFormat="false" ht="15.75" hidden="false" customHeight="false" outlineLevel="0" collapsed="false">
      <c r="A303" s="0" t="n">
        <v>302</v>
      </c>
      <c r="B303" s="4" t="s">
        <v>1021</v>
      </c>
      <c r="C303" s="1" t="s">
        <v>1022</v>
      </c>
      <c r="D303" s="1" t="s">
        <v>1023</v>
      </c>
      <c r="E303" s="2" t="s">
        <v>195</v>
      </c>
      <c r="F303" s="2" t="s">
        <v>71</v>
      </c>
      <c r="G303" s="2" t="s">
        <v>10</v>
      </c>
    </row>
    <row r="304" customFormat="false" ht="15.75" hidden="false" customHeight="false" outlineLevel="0" collapsed="false">
      <c r="A304" s="0" t="n">
        <v>303</v>
      </c>
      <c r="B304" s="4" t="s">
        <v>1024</v>
      </c>
      <c r="C304" s="1" t="s">
        <v>1025</v>
      </c>
      <c r="D304" s="1" t="s">
        <v>1026</v>
      </c>
      <c r="E304" s="2" t="s">
        <v>195</v>
      </c>
      <c r="F304" s="2" t="s">
        <v>71</v>
      </c>
      <c r="G304" s="2" t="s">
        <v>10</v>
      </c>
    </row>
    <row r="305" customFormat="false" ht="15.75" hidden="false" customHeight="false" outlineLevel="0" collapsed="false">
      <c r="A305" s="0" t="n">
        <v>304</v>
      </c>
      <c r="B305" s="4" t="s">
        <v>1027</v>
      </c>
      <c r="C305" s="1" t="s">
        <v>1028</v>
      </c>
      <c r="D305" s="1" t="s">
        <v>1029</v>
      </c>
      <c r="E305" s="2" t="s">
        <v>195</v>
      </c>
      <c r="F305" s="2" t="s">
        <v>75</v>
      </c>
      <c r="G305" s="2" t="s">
        <v>10</v>
      </c>
    </row>
    <row r="306" customFormat="false" ht="15.75" hidden="false" customHeight="false" outlineLevel="0" collapsed="false">
      <c r="A306" s="0" t="n">
        <v>305</v>
      </c>
      <c r="B306" s="4" t="s">
        <v>1030</v>
      </c>
      <c r="C306" s="1" t="s">
        <v>1031</v>
      </c>
      <c r="D306" s="1" t="s">
        <v>1032</v>
      </c>
      <c r="E306" s="2" t="s">
        <v>195</v>
      </c>
      <c r="F306" s="2" t="s">
        <v>75</v>
      </c>
      <c r="G306" s="2" t="s">
        <v>10</v>
      </c>
    </row>
    <row r="307" customFormat="false" ht="15.75" hidden="false" customHeight="false" outlineLevel="0" collapsed="false">
      <c r="A307" s="0" t="n">
        <v>306</v>
      </c>
      <c r="B307" s="4" t="s">
        <v>1033</v>
      </c>
      <c r="C307" s="1" t="s">
        <v>1034</v>
      </c>
      <c r="D307" s="1" t="s">
        <v>1035</v>
      </c>
      <c r="E307" s="2" t="s">
        <v>195</v>
      </c>
      <c r="F307" s="2" t="s">
        <v>75</v>
      </c>
      <c r="G307" s="2" t="s">
        <v>10</v>
      </c>
    </row>
    <row r="308" customFormat="false" ht="15.75" hidden="false" customHeight="false" outlineLevel="0" collapsed="false">
      <c r="A308" s="0" t="n">
        <v>307</v>
      </c>
      <c r="B308" s="4" t="s">
        <v>1036</v>
      </c>
      <c r="C308" s="1" t="s">
        <v>1037</v>
      </c>
      <c r="D308" s="1" t="s">
        <v>1038</v>
      </c>
      <c r="E308" s="2" t="s">
        <v>203</v>
      </c>
      <c r="F308" s="2" t="s">
        <v>75</v>
      </c>
      <c r="G308" s="2" t="s">
        <v>10</v>
      </c>
    </row>
    <row r="309" customFormat="false" ht="15.75" hidden="false" customHeight="false" outlineLevel="0" collapsed="false">
      <c r="A309" s="0" t="n">
        <v>308</v>
      </c>
      <c r="B309" s="4" t="s">
        <v>1039</v>
      </c>
      <c r="C309" s="1" t="s">
        <v>1040</v>
      </c>
      <c r="D309" s="1" t="s">
        <v>1041</v>
      </c>
      <c r="E309" s="2" t="s">
        <v>195</v>
      </c>
      <c r="F309" s="2" t="s">
        <v>75</v>
      </c>
      <c r="G309" s="2" t="s">
        <v>10</v>
      </c>
    </row>
    <row r="310" customFormat="false" ht="15.75" hidden="false" customHeight="false" outlineLevel="0" collapsed="false">
      <c r="A310" s="0" t="n">
        <v>309</v>
      </c>
      <c r="B310" s="4" t="s">
        <v>1042</v>
      </c>
      <c r="C310" s="1" t="s">
        <v>1043</v>
      </c>
      <c r="D310" s="1" t="s">
        <v>1044</v>
      </c>
      <c r="E310" s="2" t="s">
        <v>203</v>
      </c>
      <c r="F310" s="2" t="s">
        <v>75</v>
      </c>
      <c r="G310" s="2" t="s">
        <v>10</v>
      </c>
    </row>
    <row r="311" customFormat="false" ht="15.75" hidden="false" customHeight="false" outlineLevel="0" collapsed="false">
      <c r="A311" s="0" t="n">
        <v>310</v>
      </c>
      <c r="B311" s="4" t="s">
        <v>1045</v>
      </c>
      <c r="C311" s="1" t="s">
        <v>1046</v>
      </c>
      <c r="D311" s="1" t="s">
        <v>1047</v>
      </c>
      <c r="E311" s="2" t="s">
        <v>195</v>
      </c>
      <c r="F311" s="2" t="s">
        <v>75</v>
      </c>
      <c r="G311" s="2" t="s">
        <v>10</v>
      </c>
    </row>
    <row r="312" customFormat="false" ht="15.75" hidden="false" customHeight="false" outlineLevel="0" collapsed="false">
      <c r="A312" s="0" t="n">
        <v>311</v>
      </c>
      <c r="B312" s="4" t="s">
        <v>1048</v>
      </c>
      <c r="C312" s="1" t="s">
        <v>1049</v>
      </c>
      <c r="D312" s="1" t="s">
        <v>1050</v>
      </c>
      <c r="E312" s="2" t="s">
        <v>195</v>
      </c>
      <c r="F312" s="2" t="s">
        <v>75</v>
      </c>
      <c r="G312" s="2" t="s">
        <v>10</v>
      </c>
    </row>
    <row r="313" customFormat="false" ht="15.75" hidden="false" customHeight="false" outlineLevel="0" collapsed="false">
      <c r="A313" s="0" t="n">
        <v>312</v>
      </c>
      <c r="B313" s="4" t="s">
        <v>1051</v>
      </c>
      <c r="C313" s="1" t="s">
        <v>1052</v>
      </c>
      <c r="D313" s="1" t="s">
        <v>1053</v>
      </c>
      <c r="E313" s="2" t="s">
        <v>203</v>
      </c>
      <c r="F313" s="2" t="s">
        <v>75</v>
      </c>
      <c r="G313" s="2" t="s">
        <v>10</v>
      </c>
    </row>
    <row r="314" customFormat="false" ht="15.75" hidden="false" customHeight="false" outlineLevel="0" collapsed="false">
      <c r="A314" s="0" t="n">
        <v>313</v>
      </c>
      <c r="B314" s="4" t="s">
        <v>1054</v>
      </c>
      <c r="C314" s="1" t="s">
        <v>1055</v>
      </c>
      <c r="D314" s="1" t="s">
        <v>1055</v>
      </c>
      <c r="E314" s="2" t="s">
        <v>195</v>
      </c>
      <c r="F314" s="2" t="s">
        <v>75</v>
      </c>
      <c r="G314" s="2" t="s">
        <v>10</v>
      </c>
    </row>
    <row r="315" customFormat="false" ht="15.75" hidden="false" customHeight="false" outlineLevel="0" collapsed="false">
      <c r="A315" s="0" t="n">
        <v>314</v>
      </c>
      <c r="B315" s="4" t="s">
        <v>1056</v>
      </c>
      <c r="C315" s="1" t="s">
        <v>1057</v>
      </c>
      <c r="D315" s="1" t="s">
        <v>1058</v>
      </c>
      <c r="E315" s="2" t="s">
        <v>203</v>
      </c>
      <c r="F315" s="2" t="s">
        <v>75</v>
      </c>
      <c r="G315" s="2" t="s">
        <v>10</v>
      </c>
    </row>
    <row r="316" customFormat="false" ht="15.75" hidden="false" customHeight="false" outlineLevel="0" collapsed="false">
      <c r="A316" s="0" t="n">
        <v>315</v>
      </c>
      <c r="B316" s="4" t="s">
        <v>1059</v>
      </c>
      <c r="C316" s="1" t="s">
        <v>1060</v>
      </c>
      <c r="D316" s="1" t="s">
        <v>1061</v>
      </c>
      <c r="E316" s="2" t="s">
        <v>195</v>
      </c>
      <c r="F316" s="2" t="s">
        <v>75</v>
      </c>
      <c r="G316" s="2" t="s">
        <v>10</v>
      </c>
    </row>
    <row r="317" customFormat="false" ht="15.75" hidden="false" customHeight="false" outlineLevel="0" collapsed="false">
      <c r="A317" s="0" t="n">
        <v>316</v>
      </c>
      <c r="B317" s="4" t="s">
        <v>1062</v>
      </c>
      <c r="C317" s="1" t="s">
        <v>1063</v>
      </c>
      <c r="D317" s="1" t="s">
        <v>1064</v>
      </c>
      <c r="E317" s="2" t="s">
        <v>203</v>
      </c>
      <c r="F317" s="2" t="s">
        <v>75</v>
      </c>
      <c r="G317" s="2" t="s">
        <v>10</v>
      </c>
    </row>
    <row r="318" customFormat="false" ht="15.75" hidden="false" customHeight="false" outlineLevel="0" collapsed="false">
      <c r="A318" s="0" t="n">
        <v>317</v>
      </c>
      <c r="B318" s="4" t="s">
        <v>1065</v>
      </c>
      <c r="C318" s="1" t="s">
        <v>1066</v>
      </c>
      <c r="D318" s="1" t="s">
        <v>1067</v>
      </c>
      <c r="E318" s="2" t="s">
        <v>203</v>
      </c>
      <c r="F318" s="2" t="s">
        <v>75</v>
      </c>
      <c r="G318" s="2" t="s">
        <v>10</v>
      </c>
    </row>
    <row r="319" customFormat="false" ht="15.75" hidden="false" customHeight="false" outlineLevel="0" collapsed="false">
      <c r="A319" s="0" t="n">
        <v>318</v>
      </c>
      <c r="B319" s="4" t="s">
        <v>1068</v>
      </c>
      <c r="C319" s="1" t="s">
        <v>1069</v>
      </c>
      <c r="D319" s="1" t="s">
        <v>1070</v>
      </c>
      <c r="E319" s="2" t="s">
        <v>203</v>
      </c>
      <c r="F319" s="2" t="s">
        <v>75</v>
      </c>
      <c r="G319" s="2" t="s">
        <v>10</v>
      </c>
    </row>
    <row r="320" customFormat="false" ht="15.75" hidden="false" customHeight="false" outlineLevel="0" collapsed="false">
      <c r="A320" s="0" t="n">
        <v>319</v>
      </c>
      <c r="B320" s="4" t="s">
        <v>1071</v>
      </c>
      <c r="C320" s="1" t="s">
        <v>1072</v>
      </c>
      <c r="D320" s="1" t="s">
        <v>1073</v>
      </c>
      <c r="E320" s="2" t="s">
        <v>195</v>
      </c>
      <c r="F320" s="2" t="s">
        <v>75</v>
      </c>
      <c r="G320" s="2" t="s">
        <v>10</v>
      </c>
    </row>
    <row r="321" customFormat="false" ht="15.75" hidden="false" customHeight="false" outlineLevel="0" collapsed="false">
      <c r="A321" s="0" t="n">
        <v>320</v>
      </c>
      <c r="B321" s="4" t="s">
        <v>1074</v>
      </c>
      <c r="C321" s="1" t="s">
        <v>1075</v>
      </c>
      <c r="D321" s="1" t="s">
        <v>1076</v>
      </c>
      <c r="E321" s="2" t="s">
        <v>203</v>
      </c>
      <c r="F321" s="2" t="s">
        <v>75</v>
      </c>
      <c r="G321" s="2" t="s">
        <v>10</v>
      </c>
    </row>
    <row r="322" customFormat="false" ht="15.75" hidden="false" customHeight="false" outlineLevel="0" collapsed="false">
      <c r="A322" s="0" t="n">
        <v>321</v>
      </c>
      <c r="B322" s="4" t="s">
        <v>1077</v>
      </c>
      <c r="C322" s="1" t="s">
        <v>1078</v>
      </c>
      <c r="D322" s="1" t="s">
        <v>1079</v>
      </c>
      <c r="E322" s="2" t="s">
        <v>203</v>
      </c>
      <c r="F322" s="2" t="s">
        <v>75</v>
      </c>
      <c r="G322" s="2" t="s">
        <v>10</v>
      </c>
    </row>
    <row r="323" customFormat="false" ht="15.75" hidden="false" customHeight="false" outlineLevel="0" collapsed="false">
      <c r="A323" s="0" t="n">
        <v>322</v>
      </c>
      <c r="B323" s="4" t="s">
        <v>1080</v>
      </c>
      <c r="C323" s="1" t="s">
        <v>1081</v>
      </c>
      <c r="D323" s="1" t="s">
        <v>1082</v>
      </c>
      <c r="E323" s="2" t="s">
        <v>195</v>
      </c>
      <c r="F323" s="2" t="s">
        <v>75</v>
      </c>
      <c r="G323" s="2" t="s">
        <v>10</v>
      </c>
    </row>
    <row r="324" customFormat="false" ht="15.75" hidden="false" customHeight="false" outlineLevel="0" collapsed="false">
      <c r="A324" s="0" t="n">
        <v>323</v>
      </c>
      <c r="B324" s="4" t="s">
        <v>1083</v>
      </c>
      <c r="C324" s="1" t="s">
        <v>1084</v>
      </c>
      <c r="D324" s="1" t="s">
        <v>1085</v>
      </c>
      <c r="E324" s="2" t="s">
        <v>195</v>
      </c>
      <c r="F324" s="2" t="s">
        <v>75</v>
      </c>
      <c r="G324" s="2" t="s">
        <v>10</v>
      </c>
    </row>
    <row r="325" customFormat="false" ht="15.75" hidden="false" customHeight="false" outlineLevel="0" collapsed="false">
      <c r="A325" s="0" t="n">
        <v>324</v>
      </c>
      <c r="B325" s="4" t="s">
        <v>1086</v>
      </c>
      <c r="C325" s="1" t="s">
        <v>1087</v>
      </c>
      <c r="D325" s="1" t="s">
        <v>1088</v>
      </c>
      <c r="E325" s="2" t="s">
        <v>195</v>
      </c>
      <c r="F325" s="2" t="s">
        <v>75</v>
      </c>
      <c r="G325" s="2" t="s">
        <v>10</v>
      </c>
    </row>
    <row r="326" customFormat="false" ht="15.75" hidden="false" customHeight="false" outlineLevel="0" collapsed="false">
      <c r="A326" s="0" t="n">
        <v>325</v>
      </c>
      <c r="B326" s="4" t="s">
        <v>1089</v>
      </c>
      <c r="C326" s="1" t="s">
        <v>1090</v>
      </c>
      <c r="D326" s="1" t="s">
        <v>1091</v>
      </c>
      <c r="E326" s="2" t="s">
        <v>195</v>
      </c>
      <c r="F326" s="2" t="s">
        <v>75</v>
      </c>
      <c r="G326" s="2" t="s">
        <v>10</v>
      </c>
    </row>
    <row r="327" customFormat="false" ht="15.75" hidden="false" customHeight="false" outlineLevel="0" collapsed="false">
      <c r="A327" s="0" t="n">
        <v>326</v>
      </c>
      <c r="B327" s="4" t="s">
        <v>1092</v>
      </c>
      <c r="C327" s="1" t="s">
        <v>1093</v>
      </c>
      <c r="D327" s="1" t="s">
        <v>1094</v>
      </c>
      <c r="E327" s="2" t="s">
        <v>195</v>
      </c>
      <c r="F327" s="2" t="s">
        <v>79</v>
      </c>
      <c r="G327" s="2" t="s">
        <v>83</v>
      </c>
    </row>
    <row r="328" customFormat="false" ht="15.75" hidden="false" customHeight="false" outlineLevel="0" collapsed="false">
      <c r="A328" s="0" t="n">
        <v>327</v>
      </c>
      <c r="B328" s="4" t="s">
        <v>1095</v>
      </c>
      <c r="C328" s="1" t="s">
        <v>1096</v>
      </c>
      <c r="D328" s="1" t="s">
        <v>1097</v>
      </c>
      <c r="E328" s="2" t="s">
        <v>203</v>
      </c>
      <c r="F328" s="2" t="s">
        <v>79</v>
      </c>
      <c r="G328" s="2" t="s">
        <v>83</v>
      </c>
    </row>
    <row r="329" customFormat="false" ht="15.75" hidden="false" customHeight="false" outlineLevel="0" collapsed="false">
      <c r="A329" s="0" t="n">
        <v>328</v>
      </c>
      <c r="B329" s="4" t="s">
        <v>1098</v>
      </c>
      <c r="C329" s="1" t="s">
        <v>1099</v>
      </c>
      <c r="D329" s="1" t="s">
        <v>1099</v>
      </c>
      <c r="E329" s="2" t="s">
        <v>203</v>
      </c>
      <c r="F329" s="2" t="s">
        <v>79</v>
      </c>
      <c r="G329" s="2" t="s">
        <v>83</v>
      </c>
    </row>
    <row r="330" customFormat="false" ht="15.75" hidden="false" customHeight="false" outlineLevel="0" collapsed="false">
      <c r="A330" s="0" t="n">
        <v>329</v>
      </c>
      <c r="B330" s="4" t="s">
        <v>654</v>
      </c>
      <c r="C330" s="1" t="s">
        <v>1100</v>
      </c>
      <c r="D330" s="1" t="s">
        <v>1100</v>
      </c>
      <c r="E330" s="2" t="s">
        <v>203</v>
      </c>
      <c r="F330" s="2" t="s">
        <v>79</v>
      </c>
      <c r="G330" s="2" t="s">
        <v>83</v>
      </c>
    </row>
    <row r="331" customFormat="false" ht="15.75" hidden="false" customHeight="false" outlineLevel="0" collapsed="false">
      <c r="A331" s="0" t="n">
        <v>330</v>
      </c>
      <c r="B331" s="4" t="s">
        <v>1101</v>
      </c>
      <c r="C331" s="1" t="s">
        <v>1102</v>
      </c>
      <c r="D331" s="1" t="s">
        <v>1103</v>
      </c>
      <c r="E331" s="2" t="s">
        <v>195</v>
      </c>
      <c r="F331" s="2" t="s">
        <v>79</v>
      </c>
      <c r="G331" s="2" t="s">
        <v>83</v>
      </c>
    </row>
    <row r="332" customFormat="false" ht="15.75" hidden="false" customHeight="false" outlineLevel="0" collapsed="false">
      <c r="A332" s="0" t="n">
        <v>331</v>
      </c>
      <c r="B332" s="4" t="s">
        <v>1104</v>
      </c>
      <c r="C332" s="1" t="s">
        <v>1105</v>
      </c>
      <c r="D332" s="1" t="s">
        <v>1106</v>
      </c>
      <c r="E332" s="2" t="s">
        <v>195</v>
      </c>
      <c r="F332" s="2" t="s">
        <v>79</v>
      </c>
      <c r="G332" s="2" t="s">
        <v>83</v>
      </c>
    </row>
    <row r="333" customFormat="false" ht="15.75" hidden="false" customHeight="false" outlineLevel="0" collapsed="false">
      <c r="A333" s="0" t="n">
        <v>332</v>
      </c>
      <c r="B333" s="4" t="s">
        <v>1107</v>
      </c>
      <c r="C333" s="1" t="s">
        <v>1108</v>
      </c>
      <c r="D333" s="1" t="s">
        <v>1109</v>
      </c>
      <c r="E333" s="2" t="s">
        <v>203</v>
      </c>
      <c r="F333" s="2" t="s">
        <v>79</v>
      </c>
      <c r="G333" s="2" t="s">
        <v>83</v>
      </c>
    </row>
    <row r="334" customFormat="false" ht="15.75" hidden="false" customHeight="false" outlineLevel="0" collapsed="false">
      <c r="A334" s="0" t="n">
        <v>333</v>
      </c>
      <c r="B334" s="4" t="s">
        <v>1110</v>
      </c>
      <c r="C334" s="1" t="s">
        <v>1111</v>
      </c>
      <c r="D334" s="1" t="s">
        <v>1111</v>
      </c>
      <c r="E334" s="2" t="s">
        <v>195</v>
      </c>
      <c r="F334" s="2" t="s">
        <v>79</v>
      </c>
      <c r="G334" s="2" t="s">
        <v>83</v>
      </c>
    </row>
    <row r="335" customFormat="false" ht="15.75" hidden="false" customHeight="false" outlineLevel="0" collapsed="false">
      <c r="A335" s="0" t="n">
        <v>334</v>
      </c>
      <c r="B335" s="4" t="s">
        <v>1112</v>
      </c>
      <c r="C335" s="1" t="s">
        <v>1113</v>
      </c>
      <c r="D335" s="1" t="s">
        <v>1114</v>
      </c>
      <c r="E335" s="2" t="s">
        <v>195</v>
      </c>
      <c r="F335" s="2" t="s">
        <v>79</v>
      </c>
      <c r="G335" s="2" t="s">
        <v>83</v>
      </c>
    </row>
    <row r="336" customFormat="false" ht="15.75" hidden="false" customHeight="false" outlineLevel="0" collapsed="false">
      <c r="A336" s="0" t="n">
        <v>335</v>
      </c>
      <c r="B336" s="4" t="s">
        <v>1115</v>
      </c>
      <c r="C336" s="1" t="s">
        <v>1116</v>
      </c>
      <c r="D336" s="1" t="s">
        <v>1116</v>
      </c>
      <c r="E336" s="2" t="s">
        <v>195</v>
      </c>
      <c r="F336" s="2" t="s">
        <v>79</v>
      </c>
      <c r="G336" s="2" t="s">
        <v>83</v>
      </c>
    </row>
    <row r="337" customFormat="false" ht="15.75" hidden="false" customHeight="false" outlineLevel="0" collapsed="false">
      <c r="A337" s="0" t="n">
        <v>336</v>
      </c>
      <c r="B337" s="4" t="s">
        <v>1117</v>
      </c>
      <c r="C337" s="1" t="s">
        <v>1118</v>
      </c>
      <c r="D337" s="1" t="s">
        <v>1119</v>
      </c>
      <c r="E337" s="2" t="s">
        <v>203</v>
      </c>
      <c r="F337" s="2" t="s">
        <v>84</v>
      </c>
      <c r="G337" s="2" t="s">
        <v>10</v>
      </c>
    </row>
    <row r="338" customFormat="false" ht="15.75" hidden="false" customHeight="false" outlineLevel="0" collapsed="false">
      <c r="A338" s="0" t="n">
        <v>337</v>
      </c>
      <c r="B338" s="4" t="s">
        <v>1120</v>
      </c>
      <c r="C338" s="1" t="s">
        <v>1121</v>
      </c>
      <c r="D338" s="1" t="s">
        <v>1122</v>
      </c>
      <c r="E338" s="2" t="s">
        <v>195</v>
      </c>
      <c r="F338" s="2" t="s">
        <v>84</v>
      </c>
      <c r="G338" s="2" t="s">
        <v>10</v>
      </c>
    </row>
    <row r="339" customFormat="false" ht="15.75" hidden="false" customHeight="false" outlineLevel="0" collapsed="false">
      <c r="A339" s="0" t="n">
        <v>338</v>
      </c>
      <c r="B339" s="4" t="s">
        <v>1123</v>
      </c>
      <c r="C339" s="1" t="s">
        <v>1124</v>
      </c>
      <c r="D339" s="1" t="s">
        <v>1125</v>
      </c>
      <c r="E339" s="2" t="s">
        <v>195</v>
      </c>
      <c r="F339" s="2" t="s">
        <v>84</v>
      </c>
      <c r="G339" s="2" t="s">
        <v>10</v>
      </c>
    </row>
    <row r="340" customFormat="false" ht="15.75" hidden="false" customHeight="false" outlineLevel="0" collapsed="false">
      <c r="A340" s="0" t="n">
        <v>339</v>
      </c>
      <c r="B340" s="4" t="s">
        <v>1126</v>
      </c>
      <c r="C340" s="1" t="s">
        <v>1127</v>
      </c>
      <c r="D340" s="1" t="s">
        <v>1128</v>
      </c>
      <c r="E340" s="2" t="s">
        <v>195</v>
      </c>
      <c r="F340" s="2" t="s">
        <v>84</v>
      </c>
      <c r="G340" s="2" t="s">
        <v>10</v>
      </c>
    </row>
    <row r="341" customFormat="false" ht="15.75" hidden="false" customHeight="false" outlineLevel="0" collapsed="false">
      <c r="A341" s="0" t="n">
        <v>340</v>
      </c>
      <c r="B341" s="4" t="s">
        <v>1129</v>
      </c>
      <c r="C341" s="1" t="s">
        <v>1130</v>
      </c>
      <c r="D341" s="1" t="s">
        <v>1131</v>
      </c>
      <c r="E341" s="2" t="s">
        <v>195</v>
      </c>
      <c r="F341" s="2" t="s">
        <v>84</v>
      </c>
      <c r="G341" s="2" t="s">
        <v>10</v>
      </c>
    </row>
    <row r="342" customFormat="false" ht="15.75" hidden="false" customHeight="false" outlineLevel="0" collapsed="false">
      <c r="A342" s="0" t="n">
        <v>341</v>
      </c>
      <c r="B342" s="6" t="s">
        <v>880</v>
      </c>
      <c r="C342" s="1" t="s">
        <v>1132</v>
      </c>
      <c r="D342" s="1" t="s">
        <v>1133</v>
      </c>
      <c r="E342" s="2" t="s">
        <v>195</v>
      </c>
      <c r="F342" s="2" t="s">
        <v>84</v>
      </c>
      <c r="G342" s="2" t="s">
        <v>10</v>
      </c>
    </row>
    <row r="343" customFormat="false" ht="15.75" hidden="false" customHeight="false" outlineLevel="0" collapsed="false">
      <c r="A343" s="0" t="n">
        <v>342</v>
      </c>
      <c r="B343" s="4" t="s">
        <v>1134</v>
      </c>
      <c r="C343" s="1" t="s">
        <v>1135</v>
      </c>
      <c r="D343" s="1" t="s">
        <v>1136</v>
      </c>
      <c r="E343" s="2" t="s">
        <v>203</v>
      </c>
      <c r="F343" s="2" t="s">
        <v>84</v>
      </c>
      <c r="G343" s="2" t="s">
        <v>10</v>
      </c>
    </row>
    <row r="344" customFormat="false" ht="15.75" hidden="false" customHeight="false" outlineLevel="0" collapsed="false">
      <c r="A344" s="0" t="n">
        <v>343</v>
      </c>
      <c r="B344" s="4" t="s">
        <v>1137</v>
      </c>
      <c r="C344" s="1" t="s">
        <v>1138</v>
      </c>
      <c r="D344" s="1" t="s">
        <v>1139</v>
      </c>
      <c r="E344" s="2" t="s">
        <v>195</v>
      </c>
      <c r="F344" s="2" t="s">
        <v>84</v>
      </c>
      <c r="G344" s="2" t="s">
        <v>10</v>
      </c>
    </row>
    <row r="345" customFormat="false" ht="15.75" hidden="false" customHeight="false" outlineLevel="0" collapsed="false">
      <c r="A345" s="0" t="n">
        <v>344</v>
      </c>
      <c r="B345" s="6" t="s">
        <v>1140</v>
      </c>
      <c r="C345" s="1" t="s">
        <v>1141</v>
      </c>
      <c r="D345" s="1" t="s">
        <v>1142</v>
      </c>
      <c r="E345" s="2" t="s">
        <v>195</v>
      </c>
      <c r="F345" s="2" t="s">
        <v>84</v>
      </c>
      <c r="G345" s="2" t="s">
        <v>83</v>
      </c>
    </row>
    <row r="346" customFormat="false" ht="15.75" hidden="false" customHeight="false" outlineLevel="0" collapsed="false">
      <c r="A346" s="0" t="n">
        <v>345</v>
      </c>
      <c r="B346" s="4" t="s">
        <v>1143</v>
      </c>
      <c r="C346" s="1" t="s">
        <v>1144</v>
      </c>
      <c r="D346" s="1" t="s">
        <v>1144</v>
      </c>
      <c r="E346" s="2" t="s">
        <v>195</v>
      </c>
      <c r="F346" s="2" t="s">
        <v>84</v>
      </c>
      <c r="G346" s="2" t="s">
        <v>83</v>
      </c>
    </row>
    <row r="347" customFormat="false" ht="15.75" hidden="false" customHeight="false" outlineLevel="0" collapsed="false">
      <c r="A347" s="0" t="n">
        <v>346</v>
      </c>
      <c r="B347" s="6" t="s">
        <v>1145</v>
      </c>
      <c r="C347" s="1" t="s">
        <v>1146</v>
      </c>
      <c r="D347" s="1" t="s">
        <v>1147</v>
      </c>
      <c r="E347" s="2" t="s">
        <v>195</v>
      </c>
      <c r="F347" s="2" t="s">
        <v>84</v>
      </c>
      <c r="G347" s="2" t="s">
        <v>10</v>
      </c>
    </row>
    <row r="348" customFormat="false" ht="15.75" hidden="false" customHeight="false" outlineLevel="0" collapsed="false">
      <c r="A348" s="0" t="n">
        <v>347</v>
      </c>
      <c r="B348" s="6" t="s">
        <v>1148</v>
      </c>
      <c r="C348" s="1" t="s">
        <v>1149</v>
      </c>
      <c r="D348" s="1" t="s">
        <v>1150</v>
      </c>
      <c r="E348" s="2" t="s">
        <v>195</v>
      </c>
      <c r="F348" s="2" t="s">
        <v>84</v>
      </c>
      <c r="G348" s="2" t="s">
        <v>10</v>
      </c>
    </row>
    <row r="349" customFormat="false" ht="15.75" hidden="false" customHeight="false" outlineLevel="0" collapsed="false">
      <c r="A349" s="0" t="n">
        <v>348</v>
      </c>
      <c r="B349" s="4" t="s">
        <v>1151</v>
      </c>
      <c r="C349" s="1" t="s">
        <v>1152</v>
      </c>
      <c r="D349" s="1" t="s">
        <v>1153</v>
      </c>
      <c r="E349" s="2" t="s">
        <v>195</v>
      </c>
      <c r="F349" s="2" t="s">
        <v>84</v>
      </c>
      <c r="G349" s="2" t="s">
        <v>10</v>
      </c>
    </row>
    <row r="350" customFormat="false" ht="15.75" hidden="false" customHeight="false" outlineLevel="0" collapsed="false">
      <c r="A350" s="0" t="n">
        <v>349</v>
      </c>
      <c r="B350" s="4" t="s">
        <v>1154</v>
      </c>
      <c r="C350" s="1" t="s">
        <v>1155</v>
      </c>
      <c r="D350" s="1" t="s">
        <v>1156</v>
      </c>
      <c r="E350" s="2" t="s">
        <v>195</v>
      </c>
      <c r="F350" s="2" t="s">
        <v>84</v>
      </c>
      <c r="G350" s="2" t="s">
        <v>10</v>
      </c>
    </row>
    <row r="351" customFormat="false" ht="15.75" hidden="false" customHeight="false" outlineLevel="0" collapsed="false">
      <c r="A351" s="0" t="n">
        <v>350</v>
      </c>
      <c r="B351" s="4" t="s">
        <v>1157</v>
      </c>
      <c r="C351" s="1" t="s">
        <v>1158</v>
      </c>
      <c r="D351" s="1" t="s">
        <v>1159</v>
      </c>
      <c r="E351" s="2" t="s">
        <v>195</v>
      </c>
      <c r="F351" s="2" t="s">
        <v>84</v>
      </c>
      <c r="G351" s="2" t="s">
        <v>10</v>
      </c>
    </row>
    <row r="352" customFormat="false" ht="15.75" hidden="false" customHeight="false" outlineLevel="0" collapsed="false">
      <c r="A352" s="0" t="n">
        <v>351</v>
      </c>
      <c r="B352" s="4" t="s">
        <v>1160</v>
      </c>
      <c r="C352" s="1" t="s">
        <v>1161</v>
      </c>
      <c r="D352" s="1" t="s">
        <v>1162</v>
      </c>
      <c r="E352" s="2" t="s">
        <v>195</v>
      </c>
      <c r="F352" s="2" t="s">
        <v>84</v>
      </c>
      <c r="G352" s="2" t="s">
        <v>10</v>
      </c>
    </row>
    <row r="353" customFormat="false" ht="15.75" hidden="false" customHeight="false" outlineLevel="0" collapsed="false">
      <c r="A353" s="0" t="n">
        <v>352</v>
      </c>
      <c r="B353" s="4" t="s">
        <v>1163</v>
      </c>
      <c r="C353" s="1" t="s">
        <v>1164</v>
      </c>
      <c r="D353" s="1" t="s">
        <v>1165</v>
      </c>
      <c r="E353" s="2" t="s">
        <v>203</v>
      </c>
      <c r="F353" s="2" t="s">
        <v>84</v>
      </c>
      <c r="G353" s="2" t="s">
        <v>10</v>
      </c>
    </row>
    <row r="354" customFormat="false" ht="15.75" hidden="false" customHeight="false" outlineLevel="0" collapsed="false">
      <c r="A354" s="0" t="n">
        <v>353</v>
      </c>
      <c r="B354" s="4" t="s">
        <v>1166</v>
      </c>
      <c r="C354" s="1" t="s">
        <v>1167</v>
      </c>
      <c r="D354" s="1" t="s">
        <v>1168</v>
      </c>
      <c r="E354" s="2" t="s">
        <v>195</v>
      </c>
      <c r="F354" s="2" t="s">
        <v>87</v>
      </c>
      <c r="G354" s="2" t="s">
        <v>10</v>
      </c>
    </row>
    <row r="355" customFormat="false" ht="15.75" hidden="false" customHeight="false" outlineLevel="0" collapsed="false">
      <c r="A355" s="0" t="n">
        <v>354</v>
      </c>
      <c r="B355" s="4" t="s">
        <v>1169</v>
      </c>
      <c r="C355" s="1" t="s">
        <v>1170</v>
      </c>
      <c r="D355" s="1" t="s">
        <v>1171</v>
      </c>
      <c r="E355" s="2" t="s">
        <v>195</v>
      </c>
      <c r="F355" s="2" t="s">
        <v>87</v>
      </c>
      <c r="G355" s="2" t="s">
        <v>10</v>
      </c>
    </row>
    <row r="356" customFormat="false" ht="15.75" hidden="false" customHeight="false" outlineLevel="0" collapsed="false">
      <c r="A356" s="0" t="n">
        <v>355</v>
      </c>
      <c r="B356" s="4" t="s">
        <v>1172</v>
      </c>
      <c r="C356" s="1" t="s">
        <v>1173</v>
      </c>
      <c r="D356" s="1" t="s">
        <v>1174</v>
      </c>
      <c r="E356" s="2" t="s">
        <v>195</v>
      </c>
      <c r="F356" s="2" t="s">
        <v>87</v>
      </c>
      <c r="G356" s="2" t="s">
        <v>10</v>
      </c>
    </row>
    <row r="357" customFormat="false" ht="15.75" hidden="false" customHeight="false" outlineLevel="0" collapsed="false">
      <c r="A357" s="0" t="n">
        <v>356</v>
      </c>
      <c r="B357" s="4" t="s">
        <v>1175</v>
      </c>
      <c r="C357" s="1" t="s">
        <v>1176</v>
      </c>
      <c r="D357" s="1" t="s">
        <v>1176</v>
      </c>
      <c r="E357" s="2" t="s">
        <v>195</v>
      </c>
      <c r="F357" s="2" t="s">
        <v>87</v>
      </c>
      <c r="G357" s="2" t="s">
        <v>10</v>
      </c>
    </row>
    <row r="358" customFormat="false" ht="15.75" hidden="false" customHeight="false" outlineLevel="0" collapsed="false">
      <c r="A358" s="0" t="n">
        <v>357</v>
      </c>
      <c r="B358" s="4" t="s">
        <v>1177</v>
      </c>
      <c r="C358" s="1" t="s">
        <v>1178</v>
      </c>
      <c r="D358" s="1" t="s">
        <v>1179</v>
      </c>
      <c r="E358" s="2" t="s">
        <v>195</v>
      </c>
      <c r="F358" s="2" t="s">
        <v>87</v>
      </c>
      <c r="G358" s="2" t="s">
        <v>10</v>
      </c>
    </row>
    <row r="359" customFormat="false" ht="15.75" hidden="false" customHeight="false" outlineLevel="0" collapsed="false">
      <c r="A359" s="0" t="n">
        <v>358</v>
      </c>
      <c r="B359" s="4" t="s">
        <v>1180</v>
      </c>
      <c r="C359" s="1" t="s">
        <v>1181</v>
      </c>
      <c r="D359" s="1" t="s">
        <v>1182</v>
      </c>
      <c r="E359" s="2" t="s">
        <v>195</v>
      </c>
      <c r="F359" s="2" t="s">
        <v>87</v>
      </c>
      <c r="G359" s="2" t="s">
        <v>10</v>
      </c>
    </row>
    <row r="360" customFormat="false" ht="15.75" hidden="false" customHeight="false" outlineLevel="0" collapsed="false">
      <c r="A360" s="0" t="n">
        <v>359</v>
      </c>
      <c r="B360" s="4" t="s">
        <v>1183</v>
      </c>
      <c r="C360" s="1" t="s">
        <v>1184</v>
      </c>
      <c r="D360" s="1" t="s">
        <v>1185</v>
      </c>
      <c r="E360" s="2" t="s">
        <v>203</v>
      </c>
      <c r="F360" s="2" t="s">
        <v>87</v>
      </c>
      <c r="G360" s="2" t="s">
        <v>10</v>
      </c>
    </row>
    <row r="361" customFormat="false" ht="15.75" hidden="false" customHeight="false" outlineLevel="0" collapsed="false">
      <c r="A361" s="0" t="n">
        <v>360</v>
      </c>
      <c r="B361" s="4" t="s">
        <v>1186</v>
      </c>
      <c r="C361" s="1" t="s">
        <v>1187</v>
      </c>
      <c r="D361" s="1" t="s">
        <v>1187</v>
      </c>
      <c r="E361" s="2" t="s">
        <v>203</v>
      </c>
      <c r="F361" s="2" t="s">
        <v>87</v>
      </c>
      <c r="G361" s="2" t="s">
        <v>10</v>
      </c>
    </row>
    <row r="362" customFormat="false" ht="15.75" hidden="false" customHeight="false" outlineLevel="0" collapsed="false">
      <c r="A362" s="0" t="n">
        <v>361</v>
      </c>
      <c r="B362" s="4" t="s">
        <v>1188</v>
      </c>
      <c r="C362" s="1" t="s">
        <v>1189</v>
      </c>
      <c r="D362" s="1" t="s">
        <v>1190</v>
      </c>
      <c r="E362" s="2" t="s">
        <v>195</v>
      </c>
      <c r="F362" s="2" t="s">
        <v>87</v>
      </c>
      <c r="G362" s="2" t="s">
        <v>10</v>
      </c>
    </row>
    <row r="363" customFormat="false" ht="15.75" hidden="false" customHeight="false" outlineLevel="0" collapsed="false">
      <c r="A363" s="0" t="n">
        <v>362</v>
      </c>
      <c r="B363" s="4" t="s">
        <v>1191</v>
      </c>
      <c r="C363" s="1" t="s">
        <v>1192</v>
      </c>
      <c r="D363" s="1" t="s">
        <v>1193</v>
      </c>
      <c r="E363" s="2" t="s">
        <v>195</v>
      </c>
      <c r="F363" s="2" t="s">
        <v>87</v>
      </c>
      <c r="G363" s="2" t="s">
        <v>10</v>
      </c>
    </row>
    <row r="364" customFormat="false" ht="15.75" hidden="false" customHeight="false" outlineLevel="0" collapsed="false">
      <c r="A364" s="0" t="n">
        <v>363</v>
      </c>
      <c r="B364" s="4" t="s">
        <v>1194</v>
      </c>
      <c r="C364" s="1" t="s">
        <v>1195</v>
      </c>
      <c r="D364" s="1" t="s">
        <v>1196</v>
      </c>
      <c r="E364" s="2" t="s">
        <v>195</v>
      </c>
      <c r="F364" s="2" t="s">
        <v>87</v>
      </c>
      <c r="G364" s="2" t="s">
        <v>10</v>
      </c>
    </row>
    <row r="365" customFormat="false" ht="15.75" hidden="false" customHeight="false" outlineLevel="0" collapsed="false">
      <c r="A365" s="0" t="n">
        <v>364</v>
      </c>
      <c r="B365" s="4" t="s">
        <v>1197</v>
      </c>
      <c r="C365" s="1" t="s">
        <v>1198</v>
      </c>
      <c r="D365" s="1" t="s">
        <v>1199</v>
      </c>
      <c r="E365" s="2" t="s">
        <v>195</v>
      </c>
      <c r="F365" s="2" t="s">
        <v>87</v>
      </c>
      <c r="G365" s="2" t="s">
        <v>10</v>
      </c>
    </row>
    <row r="366" customFormat="false" ht="15.75" hidden="false" customHeight="false" outlineLevel="0" collapsed="false">
      <c r="A366" s="0" t="n">
        <v>365</v>
      </c>
      <c r="B366" s="4" t="s">
        <v>1200</v>
      </c>
      <c r="C366" s="1" t="s">
        <v>1201</v>
      </c>
      <c r="D366" s="1" t="s">
        <v>1202</v>
      </c>
      <c r="E366" s="2" t="s">
        <v>203</v>
      </c>
      <c r="F366" s="2" t="s">
        <v>87</v>
      </c>
      <c r="G366" s="2" t="s">
        <v>10</v>
      </c>
    </row>
    <row r="367" customFormat="false" ht="15.75" hidden="false" customHeight="false" outlineLevel="0" collapsed="false">
      <c r="A367" s="0" t="n">
        <v>366</v>
      </c>
      <c r="B367" s="4" t="s">
        <v>1203</v>
      </c>
      <c r="C367" s="1" t="s">
        <v>1204</v>
      </c>
      <c r="D367" s="1" t="s">
        <v>1205</v>
      </c>
      <c r="E367" s="2" t="s">
        <v>203</v>
      </c>
      <c r="F367" s="2" t="s">
        <v>87</v>
      </c>
      <c r="G367" s="2" t="s">
        <v>10</v>
      </c>
    </row>
    <row r="368" customFormat="false" ht="15.75" hidden="false" customHeight="false" outlineLevel="0" collapsed="false">
      <c r="A368" s="0" t="n">
        <v>367</v>
      </c>
      <c r="B368" s="4" t="s">
        <v>1206</v>
      </c>
      <c r="C368" s="1" t="s">
        <v>1207</v>
      </c>
      <c r="D368" s="1" t="s">
        <v>1208</v>
      </c>
      <c r="E368" s="2" t="s">
        <v>195</v>
      </c>
      <c r="F368" s="2" t="s">
        <v>87</v>
      </c>
      <c r="G368" s="2" t="s">
        <v>10</v>
      </c>
    </row>
    <row r="369" customFormat="false" ht="15.75" hidden="false" customHeight="false" outlineLevel="0" collapsed="false">
      <c r="A369" s="0" t="n">
        <v>368</v>
      </c>
      <c r="B369" s="4" t="s">
        <v>1209</v>
      </c>
      <c r="C369" s="1" t="s">
        <v>1210</v>
      </c>
      <c r="D369" s="1" t="s">
        <v>1211</v>
      </c>
      <c r="E369" s="2" t="s">
        <v>195</v>
      </c>
      <c r="F369" s="2" t="s">
        <v>87</v>
      </c>
      <c r="G369" s="2" t="s">
        <v>10</v>
      </c>
    </row>
    <row r="370" customFormat="false" ht="15.75" hidden="false" customHeight="false" outlineLevel="0" collapsed="false">
      <c r="A370" s="0" t="n">
        <v>369</v>
      </c>
      <c r="B370" s="4" t="s">
        <v>1212</v>
      </c>
      <c r="C370" s="1" t="s">
        <v>1213</v>
      </c>
      <c r="D370" s="1" t="s">
        <v>1214</v>
      </c>
      <c r="E370" s="2" t="s">
        <v>203</v>
      </c>
      <c r="F370" s="2" t="s">
        <v>87</v>
      </c>
      <c r="G370" s="2" t="s">
        <v>10</v>
      </c>
    </row>
    <row r="371" customFormat="false" ht="15.75" hidden="false" customHeight="false" outlineLevel="0" collapsed="false">
      <c r="A371" s="0" t="n">
        <v>370</v>
      </c>
      <c r="B371" s="4" t="s">
        <v>1215</v>
      </c>
      <c r="C371" s="1" t="s">
        <v>1216</v>
      </c>
      <c r="D371" s="1" t="s">
        <v>1216</v>
      </c>
      <c r="E371" s="2" t="s">
        <v>203</v>
      </c>
      <c r="F371" s="2" t="s">
        <v>87</v>
      </c>
      <c r="G371" s="2" t="s">
        <v>10</v>
      </c>
    </row>
    <row r="372" customFormat="false" ht="15.75" hidden="false" customHeight="false" outlineLevel="0" collapsed="false">
      <c r="A372" s="0" t="n">
        <v>371</v>
      </c>
      <c r="B372" s="4" t="s">
        <v>1217</v>
      </c>
      <c r="C372" s="1" t="s">
        <v>1218</v>
      </c>
      <c r="D372" s="1" t="s">
        <v>1219</v>
      </c>
      <c r="E372" s="2" t="s">
        <v>195</v>
      </c>
      <c r="F372" s="2" t="s">
        <v>87</v>
      </c>
      <c r="G372" s="2" t="s">
        <v>10</v>
      </c>
    </row>
    <row r="373" customFormat="false" ht="15.75" hidden="false" customHeight="false" outlineLevel="0" collapsed="false">
      <c r="A373" s="0" t="n">
        <v>372</v>
      </c>
      <c r="B373" s="4" t="s">
        <v>1220</v>
      </c>
      <c r="C373" s="1" t="s">
        <v>1221</v>
      </c>
      <c r="D373" s="1" t="s">
        <v>1221</v>
      </c>
      <c r="E373" s="2" t="s">
        <v>203</v>
      </c>
      <c r="F373" s="2" t="s">
        <v>87</v>
      </c>
      <c r="G373" s="2" t="s">
        <v>10</v>
      </c>
    </row>
    <row r="374" customFormat="false" ht="15.75" hidden="false" customHeight="false" outlineLevel="0" collapsed="false">
      <c r="A374" s="0" t="n">
        <v>373</v>
      </c>
      <c r="B374" s="4" t="s">
        <v>1222</v>
      </c>
      <c r="C374" s="1" t="s">
        <v>1223</v>
      </c>
      <c r="D374" s="1" t="s">
        <v>1224</v>
      </c>
      <c r="E374" s="2" t="s">
        <v>195</v>
      </c>
      <c r="F374" s="2" t="s">
        <v>87</v>
      </c>
      <c r="G374" s="2" t="s">
        <v>10</v>
      </c>
    </row>
    <row r="375" customFormat="false" ht="15.75" hidden="false" customHeight="false" outlineLevel="0" collapsed="false">
      <c r="A375" s="0" t="n">
        <v>374</v>
      </c>
      <c r="B375" s="4" t="s">
        <v>1225</v>
      </c>
      <c r="C375" s="1" t="s">
        <v>1226</v>
      </c>
      <c r="D375" s="1" t="s">
        <v>1227</v>
      </c>
      <c r="E375" s="2" t="s">
        <v>195</v>
      </c>
      <c r="F375" s="2" t="s">
        <v>87</v>
      </c>
      <c r="G375" s="2" t="s">
        <v>10</v>
      </c>
    </row>
    <row r="376" customFormat="false" ht="15.75" hidden="false" customHeight="false" outlineLevel="0" collapsed="false">
      <c r="A376" s="0" t="n">
        <v>375</v>
      </c>
      <c r="B376" s="4" t="s">
        <v>1228</v>
      </c>
      <c r="C376" s="1" t="s">
        <v>1229</v>
      </c>
      <c r="D376" s="1" t="s">
        <v>1230</v>
      </c>
      <c r="E376" s="2" t="s">
        <v>195</v>
      </c>
      <c r="F376" s="2" t="s">
        <v>91</v>
      </c>
      <c r="G376" s="2" t="s">
        <v>10</v>
      </c>
    </row>
    <row r="377" customFormat="false" ht="15.75" hidden="false" customHeight="false" outlineLevel="0" collapsed="false">
      <c r="A377" s="0" t="n">
        <v>376</v>
      </c>
      <c r="B377" s="4" t="s">
        <v>1231</v>
      </c>
      <c r="C377" s="1" t="s">
        <v>1232</v>
      </c>
      <c r="D377" s="1" t="s">
        <v>1233</v>
      </c>
      <c r="E377" s="2" t="s">
        <v>195</v>
      </c>
      <c r="F377" s="2" t="s">
        <v>91</v>
      </c>
      <c r="G377" s="2" t="s">
        <v>10</v>
      </c>
    </row>
    <row r="378" customFormat="false" ht="15.75" hidden="false" customHeight="false" outlineLevel="0" collapsed="false">
      <c r="A378" s="0" t="n">
        <v>377</v>
      </c>
      <c r="B378" s="4" t="s">
        <v>1234</v>
      </c>
      <c r="C378" s="1" t="s">
        <v>1235</v>
      </c>
      <c r="D378" s="1" t="s">
        <v>1236</v>
      </c>
      <c r="E378" s="2" t="s">
        <v>203</v>
      </c>
      <c r="F378" s="2" t="s">
        <v>91</v>
      </c>
      <c r="G378" s="2" t="s">
        <v>10</v>
      </c>
    </row>
    <row r="379" customFormat="false" ht="15.75" hidden="false" customHeight="false" outlineLevel="0" collapsed="false">
      <c r="A379" s="0" t="n">
        <v>378</v>
      </c>
      <c r="B379" s="4" t="s">
        <v>373</v>
      </c>
      <c r="C379" s="1" t="s">
        <v>1237</v>
      </c>
      <c r="D379" s="1" t="s">
        <v>1238</v>
      </c>
      <c r="E379" s="2" t="s">
        <v>195</v>
      </c>
      <c r="F379" s="2" t="s">
        <v>91</v>
      </c>
      <c r="G379" s="2" t="s">
        <v>10</v>
      </c>
    </row>
    <row r="380" customFormat="false" ht="15.75" hidden="false" customHeight="false" outlineLevel="0" collapsed="false">
      <c r="A380" s="0" t="n">
        <v>379</v>
      </c>
      <c r="B380" s="4" t="s">
        <v>1239</v>
      </c>
      <c r="C380" s="1" t="s">
        <v>1240</v>
      </c>
      <c r="D380" s="1" t="s">
        <v>1241</v>
      </c>
      <c r="E380" s="2" t="s">
        <v>449</v>
      </c>
      <c r="F380" s="2" t="s">
        <v>91</v>
      </c>
      <c r="G380" s="2" t="s">
        <v>10</v>
      </c>
    </row>
    <row r="381" customFormat="false" ht="15.75" hidden="false" customHeight="false" outlineLevel="0" collapsed="false">
      <c r="A381" s="0" t="n">
        <v>380</v>
      </c>
      <c r="B381" s="4" t="s">
        <v>1242</v>
      </c>
      <c r="C381" s="1" t="s">
        <v>1243</v>
      </c>
      <c r="D381" s="1" t="s">
        <v>1244</v>
      </c>
      <c r="E381" s="2" t="s">
        <v>195</v>
      </c>
      <c r="F381" s="2" t="s">
        <v>91</v>
      </c>
      <c r="G381" s="2" t="s">
        <v>10</v>
      </c>
    </row>
    <row r="382" customFormat="false" ht="15.75" hidden="false" customHeight="false" outlineLevel="0" collapsed="false">
      <c r="A382" s="0" t="n">
        <v>381</v>
      </c>
      <c r="B382" s="4" t="s">
        <v>1245</v>
      </c>
      <c r="C382" s="1" t="s">
        <v>1246</v>
      </c>
      <c r="D382" s="1" t="s">
        <v>1247</v>
      </c>
      <c r="E382" s="2" t="s">
        <v>195</v>
      </c>
      <c r="F382" s="2" t="s">
        <v>91</v>
      </c>
      <c r="G382" s="2" t="s">
        <v>10</v>
      </c>
    </row>
    <row r="383" customFormat="false" ht="15.75" hidden="false" customHeight="false" outlineLevel="0" collapsed="false">
      <c r="A383" s="0" t="n">
        <v>382</v>
      </c>
      <c r="B383" s="4" t="s">
        <v>1248</v>
      </c>
      <c r="C383" s="1" t="s">
        <v>1249</v>
      </c>
      <c r="D383" s="1" t="s">
        <v>1250</v>
      </c>
      <c r="E383" s="2" t="s">
        <v>195</v>
      </c>
      <c r="F383" s="2" t="s">
        <v>91</v>
      </c>
      <c r="G383" s="2" t="s">
        <v>10</v>
      </c>
    </row>
    <row r="384" customFormat="false" ht="15.75" hidden="false" customHeight="false" outlineLevel="0" collapsed="false">
      <c r="A384" s="0" t="n">
        <v>383</v>
      </c>
      <c r="B384" s="4" t="s">
        <v>1251</v>
      </c>
      <c r="C384" s="1" t="s">
        <v>1252</v>
      </c>
      <c r="D384" s="1" t="s">
        <v>1253</v>
      </c>
      <c r="E384" s="2" t="s">
        <v>195</v>
      </c>
      <c r="F384" s="2" t="s">
        <v>91</v>
      </c>
      <c r="G384" s="2" t="s">
        <v>10</v>
      </c>
    </row>
    <row r="385" customFormat="false" ht="15.75" hidden="false" customHeight="false" outlineLevel="0" collapsed="false">
      <c r="A385" s="0" t="n">
        <v>384</v>
      </c>
      <c r="B385" s="4" t="s">
        <v>1254</v>
      </c>
      <c r="C385" s="1" t="s">
        <v>1255</v>
      </c>
      <c r="D385" s="1" t="s">
        <v>1256</v>
      </c>
      <c r="E385" s="2" t="s">
        <v>195</v>
      </c>
      <c r="F385" s="2" t="s">
        <v>91</v>
      </c>
      <c r="G385" s="2" t="s">
        <v>10</v>
      </c>
    </row>
    <row r="386" customFormat="false" ht="15.75" hidden="false" customHeight="false" outlineLevel="0" collapsed="false">
      <c r="A386" s="0" t="n">
        <v>385</v>
      </c>
      <c r="B386" s="6" t="s">
        <v>1257</v>
      </c>
      <c r="C386" s="1" t="s">
        <v>1258</v>
      </c>
      <c r="D386" s="1" t="s">
        <v>1259</v>
      </c>
      <c r="E386" s="2" t="s">
        <v>195</v>
      </c>
      <c r="F386" s="2" t="s">
        <v>91</v>
      </c>
      <c r="G386" s="2" t="s">
        <v>10</v>
      </c>
    </row>
    <row r="387" customFormat="false" ht="15.75" hidden="false" customHeight="false" outlineLevel="0" collapsed="false">
      <c r="A387" s="0" t="n">
        <v>386</v>
      </c>
      <c r="B387" s="4" t="s">
        <v>1260</v>
      </c>
      <c r="C387" s="1" t="s">
        <v>556</v>
      </c>
      <c r="D387" s="1" t="s">
        <v>557</v>
      </c>
      <c r="E387" s="2" t="s">
        <v>203</v>
      </c>
      <c r="F387" s="2" t="s">
        <v>91</v>
      </c>
      <c r="G387" s="2" t="s">
        <v>10</v>
      </c>
    </row>
    <row r="388" customFormat="false" ht="15.75" hidden="false" customHeight="false" outlineLevel="0" collapsed="false">
      <c r="A388" s="0" t="n">
        <v>387</v>
      </c>
      <c r="B388" s="4" t="s">
        <v>1261</v>
      </c>
      <c r="C388" s="1" t="s">
        <v>1262</v>
      </c>
      <c r="D388" s="1" t="s">
        <v>1263</v>
      </c>
      <c r="E388" s="2" t="s">
        <v>203</v>
      </c>
      <c r="F388" s="2" t="s">
        <v>91</v>
      </c>
      <c r="G388" s="2" t="s">
        <v>10</v>
      </c>
    </row>
    <row r="389" customFormat="false" ht="15.75" hidden="false" customHeight="false" outlineLevel="0" collapsed="false">
      <c r="A389" s="0" t="n">
        <v>388</v>
      </c>
      <c r="B389" s="4" t="s">
        <v>1264</v>
      </c>
      <c r="C389" s="1" t="s">
        <v>1265</v>
      </c>
      <c r="D389" s="1" t="s">
        <v>1266</v>
      </c>
      <c r="E389" s="2" t="s">
        <v>203</v>
      </c>
      <c r="F389" s="2" t="s">
        <v>91</v>
      </c>
      <c r="G389" s="2" t="s">
        <v>10</v>
      </c>
    </row>
    <row r="390" customFormat="false" ht="15.75" hidden="false" customHeight="false" outlineLevel="0" collapsed="false">
      <c r="A390" s="0" t="n">
        <v>389</v>
      </c>
      <c r="B390" s="4" t="s">
        <v>1267</v>
      </c>
      <c r="C390" s="1" t="s">
        <v>1268</v>
      </c>
      <c r="D390" s="1" t="s">
        <v>1269</v>
      </c>
      <c r="E390" s="2" t="s">
        <v>195</v>
      </c>
      <c r="F390" s="2" t="s">
        <v>91</v>
      </c>
      <c r="G390" s="2" t="s">
        <v>10</v>
      </c>
    </row>
    <row r="391" customFormat="false" ht="15.75" hidden="false" customHeight="false" outlineLevel="0" collapsed="false">
      <c r="A391" s="0" t="n">
        <v>390</v>
      </c>
      <c r="B391" s="4" t="s">
        <v>1045</v>
      </c>
      <c r="C391" s="1" t="s">
        <v>1046</v>
      </c>
      <c r="D391" s="1" t="s">
        <v>1047</v>
      </c>
      <c r="E391" s="2" t="s">
        <v>195</v>
      </c>
      <c r="F391" s="2" t="s">
        <v>91</v>
      </c>
      <c r="G391" s="2" t="s">
        <v>10</v>
      </c>
    </row>
    <row r="392" customFormat="false" ht="15.75" hidden="false" customHeight="false" outlineLevel="0" collapsed="false">
      <c r="A392" s="0" t="n">
        <v>391</v>
      </c>
      <c r="B392" s="4" t="s">
        <v>1270</v>
      </c>
      <c r="C392" s="1" t="s">
        <v>1271</v>
      </c>
      <c r="D392" s="1" t="s">
        <v>1272</v>
      </c>
      <c r="E392" s="2" t="s">
        <v>195</v>
      </c>
      <c r="F392" s="2" t="s">
        <v>91</v>
      </c>
      <c r="G392" s="2" t="s">
        <v>10</v>
      </c>
    </row>
    <row r="393" customFormat="false" ht="15.75" hidden="false" customHeight="false" outlineLevel="0" collapsed="false">
      <c r="A393" s="0" t="n">
        <v>392</v>
      </c>
      <c r="B393" s="4" t="s">
        <v>1273</v>
      </c>
      <c r="C393" s="1" t="s">
        <v>1274</v>
      </c>
      <c r="D393" s="1" t="s">
        <v>1275</v>
      </c>
      <c r="E393" s="2" t="s">
        <v>195</v>
      </c>
      <c r="F393" s="2" t="s">
        <v>91</v>
      </c>
      <c r="G393" s="2" t="s">
        <v>10</v>
      </c>
    </row>
    <row r="394" customFormat="false" ht="15.75" hidden="false" customHeight="false" outlineLevel="0" collapsed="false">
      <c r="A394" s="0" t="n">
        <v>393</v>
      </c>
      <c r="B394" s="4" t="s">
        <v>1276</v>
      </c>
      <c r="C394" s="1" t="s">
        <v>1277</v>
      </c>
      <c r="D394" s="1" t="s">
        <v>1278</v>
      </c>
      <c r="E394" s="2" t="s">
        <v>203</v>
      </c>
      <c r="F394" s="2" t="s">
        <v>91</v>
      </c>
      <c r="G394" s="2" t="s">
        <v>10</v>
      </c>
    </row>
    <row r="395" customFormat="false" ht="15.75" hidden="false" customHeight="false" outlineLevel="0" collapsed="false">
      <c r="A395" s="0" t="n">
        <v>394</v>
      </c>
      <c r="B395" s="4" t="s">
        <v>1279</v>
      </c>
      <c r="C395" s="1" t="s">
        <v>1280</v>
      </c>
      <c r="D395" s="1" t="s">
        <v>1281</v>
      </c>
      <c r="E395" s="2" t="s">
        <v>195</v>
      </c>
      <c r="F395" s="2" t="s">
        <v>91</v>
      </c>
      <c r="G395" s="2" t="s">
        <v>10</v>
      </c>
    </row>
    <row r="396" customFormat="false" ht="15.75" hidden="false" customHeight="false" outlineLevel="0" collapsed="false">
      <c r="A396" s="0" t="n">
        <v>395</v>
      </c>
      <c r="B396" s="4" t="s">
        <v>1282</v>
      </c>
      <c r="C396" s="1" t="s">
        <v>1283</v>
      </c>
      <c r="D396" s="1" t="s">
        <v>1284</v>
      </c>
      <c r="E396" s="2" t="s">
        <v>449</v>
      </c>
      <c r="F396" s="2" t="s">
        <v>91</v>
      </c>
      <c r="G396" s="2" t="s">
        <v>10</v>
      </c>
    </row>
    <row r="397" customFormat="false" ht="15.75" hidden="false" customHeight="false" outlineLevel="0" collapsed="false">
      <c r="A397" s="0" t="n">
        <v>396</v>
      </c>
      <c r="B397" s="4" t="s">
        <v>1285</v>
      </c>
      <c r="C397" s="1" t="s">
        <v>1286</v>
      </c>
      <c r="D397" s="1" t="s">
        <v>1287</v>
      </c>
      <c r="E397" s="2" t="s">
        <v>195</v>
      </c>
      <c r="F397" s="2" t="s">
        <v>91</v>
      </c>
      <c r="G397" s="2" t="s">
        <v>10</v>
      </c>
    </row>
    <row r="398" customFormat="false" ht="15.75" hidden="false" customHeight="false" outlineLevel="0" collapsed="false">
      <c r="A398" s="0" t="n">
        <v>397</v>
      </c>
      <c r="B398" s="4" t="s">
        <v>1288</v>
      </c>
      <c r="C398" s="1" t="s">
        <v>1289</v>
      </c>
      <c r="D398" s="1" t="s">
        <v>1290</v>
      </c>
      <c r="E398" s="2" t="s">
        <v>195</v>
      </c>
      <c r="F398" s="2" t="s">
        <v>91</v>
      </c>
      <c r="G398" s="2" t="s">
        <v>98</v>
      </c>
    </row>
    <row r="399" customFormat="false" ht="15.75" hidden="false" customHeight="false" outlineLevel="0" collapsed="false">
      <c r="A399" s="0" t="n">
        <v>398</v>
      </c>
      <c r="B399" s="4" t="s">
        <v>1291</v>
      </c>
      <c r="C399" s="1" t="s">
        <v>1292</v>
      </c>
      <c r="D399" s="1" t="s">
        <v>1293</v>
      </c>
      <c r="E399" s="2" t="s">
        <v>203</v>
      </c>
      <c r="F399" s="2" t="s">
        <v>91</v>
      </c>
      <c r="G399" s="2" t="s">
        <v>10</v>
      </c>
    </row>
    <row r="400" customFormat="false" ht="15.75" hidden="false" customHeight="false" outlineLevel="0" collapsed="false">
      <c r="A400" s="0" t="n">
        <v>399</v>
      </c>
      <c r="B400" s="4" t="s">
        <v>1294</v>
      </c>
      <c r="C400" s="1" t="s">
        <v>1295</v>
      </c>
      <c r="D400" s="1" t="s">
        <v>1296</v>
      </c>
      <c r="E400" s="2" t="s">
        <v>195</v>
      </c>
      <c r="F400" s="2" t="s">
        <v>91</v>
      </c>
      <c r="G400" s="2" t="s">
        <v>10</v>
      </c>
    </row>
    <row r="401" customFormat="false" ht="15.75" hidden="false" customHeight="false" outlineLevel="0" collapsed="false">
      <c r="A401" s="0" t="n">
        <v>400</v>
      </c>
      <c r="B401" s="4" t="s">
        <v>1297</v>
      </c>
      <c r="C401" s="1" t="s">
        <v>1298</v>
      </c>
      <c r="D401" s="1" t="s">
        <v>1299</v>
      </c>
      <c r="E401" s="2" t="s">
        <v>449</v>
      </c>
      <c r="F401" s="2" t="s">
        <v>91</v>
      </c>
      <c r="G401" s="2" t="s">
        <v>10</v>
      </c>
    </row>
    <row r="402" customFormat="false" ht="15.75" hidden="false" customHeight="false" outlineLevel="0" collapsed="false">
      <c r="A402" s="0" t="n">
        <v>401</v>
      </c>
      <c r="B402" s="6" t="s">
        <v>1300</v>
      </c>
      <c r="C402" s="1" t="s">
        <v>1301</v>
      </c>
      <c r="D402" s="1" t="s">
        <v>1302</v>
      </c>
      <c r="E402" s="2" t="s">
        <v>195</v>
      </c>
      <c r="F402" s="2" t="s">
        <v>91</v>
      </c>
      <c r="G402" s="2" t="s">
        <v>10</v>
      </c>
    </row>
    <row r="403" customFormat="false" ht="15.75" hidden="false" customHeight="false" outlineLevel="0" collapsed="false">
      <c r="A403" s="0" t="n">
        <v>402</v>
      </c>
      <c r="B403" s="4" t="s">
        <v>1303</v>
      </c>
      <c r="C403" s="1" t="s">
        <v>1304</v>
      </c>
      <c r="D403" s="1" t="s">
        <v>1305</v>
      </c>
      <c r="E403" s="2" t="s">
        <v>195</v>
      </c>
      <c r="F403" s="2" t="s">
        <v>91</v>
      </c>
      <c r="G403" s="2" t="s">
        <v>10</v>
      </c>
    </row>
    <row r="404" customFormat="false" ht="15.75" hidden="false" customHeight="false" outlineLevel="0" collapsed="false">
      <c r="A404" s="0" t="n">
        <v>403</v>
      </c>
      <c r="B404" s="4" t="s">
        <v>1306</v>
      </c>
      <c r="C404" s="1" t="s">
        <v>1307</v>
      </c>
      <c r="D404" s="1" t="s">
        <v>1308</v>
      </c>
      <c r="E404" s="2" t="s">
        <v>195</v>
      </c>
      <c r="F404" s="2" t="s">
        <v>91</v>
      </c>
      <c r="G404" s="2" t="s">
        <v>10</v>
      </c>
    </row>
    <row r="405" customFormat="false" ht="15.75" hidden="false" customHeight="false" outlineLevel="0" collapsed="false">
      <c r="A405" s="0" t="n">
        <v>404</v>
      </c>
      <c r="B405" s="4" t="s">
        <v>1309</v>
      </c>
      <c r="C405" s="1" t="s">
        <v>1310</v>
      </c>
      <c r="D405" s="1" t="s">
        <v>1311</v>
      </c>
      <c r="E405" s="2" t="s">
        <v>195</v>
      </c>
      <c r="F405" s="2" t="s">
        <v>91</v>
      </c>
      <c r="G405" s="2" t="s">
        <v>10</v>
      </c>
    </row>
    <row r="406" customFormat="false" ht="15.75" hidden="false" customHeight="false" outlineLevel="0" collapsed="false">
      <c r="A406" s="0" t="n">
        <v>405</v>
      </c>
      <c r="B406" s="4" t="s">
        <v>1312</v>
      </c>
      <c r="C406" s="1" t="s">
        <v>1313</v>
      </c>
      <c r="D406" s="1" t="s">
        <v>1313</v>
      </c>
      <c r="E406" s="2" t="s">
        <v>203</v>
      </c>
      <c r="F406" s="2" t="s">
        <v>91</v>
      </c>
      <c r="G406" s="2" t="s">
        <v>10</v>
      </c>
    </row>
    <row r="407" customFormat="false" ht="15.75" hidden="false" customHeight="false" outlineLevel="0" collapsed="false">
      <c r="A407" s="0" t="n">
        <v>406</v>
      </c>
      <c r="B407" s="4" t="s">
        <v>1314</v>
      </c>
      <c r="C407" s="1" t="s">
        <v>1315</v>
      </c>
      <c r="D407" s="1" t="s">
        <v>1316</v>
      </c>
      <c r="E407" s="2" t="s">
        <v>203</v>
      </c>
      <c r="F407" s="2" t="s">
        <v>99</v>
      </c>
      <c r="G407" s="2" t="s">
        <v>10</v>
      </c>
    </row>
    <row r="408" customFormat="false" ht="15.75" hidden="false" customHeight="false" outlineLevel="0" collapsed="false">
      <c r="A408" s="0" t="n">
        <v>407</v>
      </c>
      <c r="B408" s="4" t="s">
        <v>1317</v>
      </c>
      <c r="C408" s="1" t="s">
        <v>1318</v>
      </c>
      <c r="D408" s="1" t="s">
        <v>1319</v>
      </c>
      <c r="E408" s="2" t="s">
        <v>195</v>
      </c>
      <c r="F408" s="2" t="s">
        <v>99</v>
      </c>
      <c r="G408" s="2" t="s">
        <v>10</v>
      </c>
    </row>
    <row r="409" customFormat="false" ht="15.75" hidden="false" customHeight="false" outlineLevel="0" collapsed="false">
      <c r="A409" s="0" t="n">
        <v>408</v>
      </c>
      <c r="B409" s="4" t="s">
        <v>1320</v>
      </c>
      <c r="C409" s="1" t="s">
        <v>1320</v>
      </c>
      <c r="D409" s="1" t="s">
        <v>1321</v>
      </c>
      <c r="E409" s="2" t="s">
        <v>195</v>
      </c>
      <c r="F409" s="2" t="s">
        <v>99</v>
      </c>
      <c r="G409" s="2" t="s">
        <v>10</v>
      </c>
    </row>
    <row r="410" customFormat="false" ht="15.75" hidden="false" customHeight="false" outlineLevel="0" collapsed="false">
      <c r="A410" s="0" t="n">
        <v>409</v>
      </c>
      <c r="B410" s="4" t="s">
        <v>1322</v>
      </c>
      <c r="C410" s="1" t="s">
        <v>1323</v>
      </c>
      <c r="D410" s="1" t="s">
        <v>1324</v>
      </c>
      <c r="E410" s="2" t="s">
        <v>195</v>
      </c>
      <c r="F410" s="2" t="s">
        <v>99</v>
      </c>
      <c r="G410" s="2" t="s">
        <v>10</v>
      </c>
    </row>
    <row r="411" customFormat="false" ht="15.75" hidden="false" customHeight="false" outlineLevel="0" collapsed="false">
      <c r="A411" s="0" t="n">
        <v>410</v>
      </c>
      <c r="B411" s="4" t="s">
        <v>1325</v>
      </c>
      <c r="C411" s="1" t="s">
        <v>1326</v>
      </c>
      <c r="D411" s="1" t="s">
        <v>1327</v>
      </c>
      <c r="E411" s="2" t="s">
        <v>203</v>
      </c>
      <c r="F411" s="2" t="s">
        <v>99</v>
      </c>
      <c r="G411" s="2" t="s">
        <v>10</v>
      </c>
    </row>
    <row r="412" customFormat="false" ht="15.75" hidden="false" customHeight="false" outlineLevel="0" collapsed="false">
      <c r="A412" s="0" t="n">
        <v>411</v>
      </c>
      <c r="B412" s="4" t="s">
        <v>1328</v>
      </c>
      <c r="C412" s="1" t="s">
        <v>1329</v>
      </c>
      <c r="D412" s="1" t="s">
        <v>1330</v>
      </c>
      <c r="E412" s="2" t="s">
        <v>195</v>
      </c>
      <c r="F412" s="2" t="s">
        <v>99</v>
      </c>
      <c r="G412" s="2" t="s">
        <v>10</v>
      </c>
    </row>
    <row r="413" customFormat="false" ht="15.75" hidden="false" customHeight="false" outlineLevel="0" collapsed="false">
      <c r="A413" s="0" t="n">
        <v>412</v>
      </c>
      <c r="B413" s="4" t="s">
        <v>1331</v>
      </c>
      <c r="C413" s="1" t="s">
        <v>1332</v>
      </c>
      <c r="D413" s="1" t="s">
        <v>1333</v>
      </c>
      <c r="E413" s="2" t="s">
        <v>203</v>
      </c>
      <c r="F413" s="2" t="s">
        <v>99</v>
      </c>
      <c r="G413" s="2" t="s">
        <v>10</v>
      </c>
    </row>
    <row r="414" customFormat="false" ht="15.75" hidden="false" customHeight="false" outlineLevel="0" collapsed="false">
      <c r="A414" s="0" t="n">
        <v>413</v>
      </c>
      <c r="B414" s="4" t="s">
        <v>1334</v>
      </c>
      <c r="C414" s="1" t="s">
        <v>1335</v>
      </c>
      <c r="D414" s="1" t="s">
        <v>1336</v>
      </c>
      <c r="E414" s="2" t="s">
        <v>195</v>
      </c>
      <c r="F414" s="2" t="s">
        <v>99</v>
      </c>
      <c r="G414" s="2" t="s">
        <v>10</v>
      </c>
    </row>
    <row r="415" customFormat="false" ht="15.75" hidden="false" customHeight="false" outlineLevel="0" collapsed="false">
      <c r="A415" s="0" t="n">
        <v>414</v>
      </c>
      <c r="B415" s="4" t="s">
        <v>1337</v>
      </c>
      <c r="C415" s="1" t="s">
        <v>1338</v>
      </c>
      <c r="D415" s="1" t="s">
        <v>1338</v>
      </c>
      <c r="E415" s="2" t="s">
        <v>203</v>
      </c>
      <c r="F415" s="2" t="s">
        <v>99</v>
      </c>
      <c r="G415" s="2" t="s">
        <v>10</v>
      </c>
    </row>
    <row r="416" customFormat="false" ht="15.75" hidden="false" customHeight="false" outlineLevel="0" collapsed="false">
      <c r="A416" s="0" t="n">
        <v>415</v>
      </c>
      <c r="B416" s="4" t="s">
        <v>1339</v>
      </c>
      <c r="C416" s="1" t="s">
        <v>1340</v>
      </c>
      <c r="D416" s="1" t="s">
        <v>1341</v>
      </c>
      <c r="E416" s="2" t="s">
        <v>203</v>
      </c>
      <c r="F416" s="2" t="s">
        <v>99</v>
      </c>
      <c r="G416" s="2" t="s">
        <v>10</v>
      </c>
    </row>
    <row r="417" customFormat="false" ht="15.75" hidden="false" customHeight="false" outlineLevel="0" collapsed="false">
      <c r="A417" s="0" t="n">
        <v>416</v>
      </c>
      <c r="B417" s="4" t="s">
        <v>1342</v>
      </c>
      <c r="C417" s="1" t="s">
        <v>1343</v>
      </c>
      <c r="D417" s="1" t="s">
        <v>1344</v>
      </c>
      <c r="E417" s="2" t="s">
        <v>203</v>
      </c>
      <c r="F417" s="2" t="s">
        <v>99</v>
      </c>
      <c r="G417" s="2" t="s">
        <v>10</v>
      </c>
    </row>
    <row r="418" customFormat="false" ht="15.75" hidden="false" customHeight="false" outlineLevel="0" collapsed="false">
      <c r="A418" s="0" t="n">
        <v>417</v>
      </c>
      <c r="B418" s="4" t="s">
        <v>1345</v>
      </c>
      <c r="C418" s="1" t="s">
        <v>1346</v>
      </c>
      <c r="D418" s="1" t="s">
        <v>1347</v>
      </c>
      <c r="E418" s="2" t="s">
        <v>195</v>
      </c>
      <c r="F418" s="2" t="s">
        <v>99</v>
      </c>
      <c r="G418" s="2" t="s">
        <v>10</v>
      </c>
    </row>
    <row r="419" customFormat="false" ht="15.75" hidden="false" customHeight="false" outlineLevel="0" collapsed="false">
      <c r="A419" s="0" t="n">
        <v>418</v>
      </c>
      <c r="B419" s="4" t="s">
        <v>1348</v>
      </c>
      <c r="C419" s="1" t="s">
        <v>1349</v>
      </c>
      <c r="D419" s="1" t="s">
        <v>1350</v>
      </c>
      <c r="E419" s="2" t="s">
        <v>203</v>
      </c>
      <c r="F419" s="2" t="s">
        <v>99</v>
      </c>
      <c r="G419" s="2" t="s">
        <v>10</v>
      </c>
    </row>
    <row r="420" customFormat="false" ht="15.75" hidden="false" customHeight="false" outlineLevel="0" collapsed="false">
      <c r="A420" s="0" t="n">
        <v>419</v>
      </c>
      <c r="B420" s="4" t="s">
        <v>1351</v>
      </c>
      <c r="C420" s="1" t="s">
        <v>1352</v>
      </c>
      <c r="D420" s="1" t="s">
        <v>1353</v>
      </c>
      <c r="E420" s="2" t="s">
        <v>195</v>
      </c>
      <c r="F420" s="2" t="s">
        <v>42</v>
      </c>
      <c r="G420" s="2" t="s">
        <v>10</v>
      </c>
    </row>
    <row r="421" customFormat="false" ht="15.75" hidden="false" customHeight="false" outlineLevel="0" collapsed="false">
      <c r="A421" s="0" t="n">
        <v>420</v>
      </c>
      <c r="B421" s="4" t="s">
        <v>426</v>
      </c>
      <c r="C421" s="1" t="s">
        <v>427</v>
      </c>
      <c r="D421" s="1" t="s">
        <v>427</v>
      </c>
      <c r="E421" s="2" t="s">
        <v>203</v>
      </c>
      <c r="F421" s="2" t="s">
        <v>42</v>
      </c>
      <c r="G421" s="2" t="s">
        <v>10</v>
      </c>
    </row>
    <row r="422" customFormat="false" ht="15.75" hidden="false" customHeight="false" outlineLevel="0" collapsed="false">
      <c r="A422" s="0" t="n">
        <v>421</v>
      </c>
      <c r="B422" s="4" t="s">
        <v>1354</v>
      </c>
      <c r="C422" s="1" t="s">
        <v>1355</v>
      </c>
      <c r="D422" s="1" t="s">
        <v>1356</v>
      </c>
      <c r="E422" s="2" t="s">
        <v>203</v>
      </c>
      <c r="F422" s="2" t="s">
        <v>42</v>
      </c>
      <c r="G422" s="2" t="s">
        <v>10</v>
      </c>
    </row>
    <row r="423" customFormat="false" ht="15.75" hidden="false" customHeight="false" outlineLevel="0" collapsed="false">
      <c r="A423" s="0" t="n">
        <v>422</v>
      </c>
      <c r="B423" s="4" t="s">
        <v>1357</v>
      </c>
      <c r="C423" s="1" t="s">
        <v>1358</v>
      </c>
      <c r="D423" s="1" t="s">
        <v>1359</v>
      </c>
      <c r="E423" s="2" t="s">
        <v>203</v>
      </c>
      <c r="F423" s="2" t="s">
        <v>42</v>
      </c>
      <c r="G423" s="2" t="s">
        <v>10</v>
      </c>
    </row>
    <row r="424" customFormat="false" ht="15.75" hidden="false" customHeight="false" outlineLevel="0" collapsed="false">
      <c r="A424" s="0" t="n">
        <v>423</v>
      </c>
      <c r="B424" s="4" t="s">
        <v>1360</v>
      </c>
      <c r="C424" s="1" t="s">
        <v>1361</v>
      </c>
      <c r="D424" s="1" t="s">
        <v>1362</v>
      </c>
      <c r="E424" s="2" t="s">
        <v>195</v>
      </c>
      <c r="F424" s="2" t="s">
        <v>42</v>
      </c>
      <c r="G424" s="2" t="s">
        <v>10</v>
      </c>
    </row>
    <row r="425" customFormat="false" ht="15.75" hidden="false" customHeight="false" outlineLevel="0" collapsed="false">
      <c r="A425" s="0" t="n">
        <v>424</v>
      </c>
      <c r="B425" s="4" t="s">
        <v>1363</v>
      </c>
      <c r="C425" s="1" t="s">
        <v>1364</v>
      </c>
      <c r="D425" s="1" t="s">
        <v>1365</v>
      </c>
      <c r="E425" s="2" t="s">
        <v>203</v>
      </c>
      <c r="F425" s="2" t="s">
        <v>42</v>
      </c>
      <c r="G425" s="2" t="s">
        <v>10</v>
      </c>
    </row>
    <row r="426" customFormat="false" ht="15.75" hidden="false" customHeight="false" outlineLevel="0" collapsed="false">
      <c r="A426" s="0" t="n">
        <v>425</v>
      </c>
      <c r="B426" s="4" t="s">
        <v>1366</v>
      </c>
      <c r="C426" s="1" t="s">
        <v>1367</v>
      </c>
      <c r="D426" s="1" t="s">
        <v>1368</v>
      </c>
      <c r="E426" s="2" t="s">
        <v>195</v>
      </c>
      <c r="F426" s="2" t="s">
        <v>42</v>
      </c>
      <c r="G426" s="2" t="s">
        <v>10</v>
      </c>
    </row>
    <row r="427" customFormat="false" ht="15.75" hidden="false" customHeight="false" outlineLevel="0" collapsed="false">
      <c r="A427" s="0" t="n">
        <v>426</v>
      </c>
      <c r="B427" s="4" t="s">
        <v>1369</v>
      </c>
      <c r="C427" s="1" t="s">
        <v>1370</v>
      </c>
      <c r="D427" s="1" t="s">
        <v>1371</v>
      </c>
      <c r="E427" s="2" t="s">
        <v>195</v>
      </c>
      <c r="F427" s="2" t="s">
        <v>42</v>
      </c>
      <c r="G427" s="2" t="s">
        <v>10</v>
      </c>
    </row>
    <row r="428" customFormat="false" ht="15.75" hidden="false" customHeight="false" outlineLevel="0" collapsed="false">
      <c r="A428" s="0" t="n">
        <v>427</v>
      </c>
      <c r="B428" s="4" t="s">
        <v>1372</v>
      </c>
      <c r="C428" s="1" t="s">
        <v>1373</v>
      </c>
      <c r="D428" s="1" t="s">
        <v>1374</v>
      </c>
      <c r="E428" s="2" t="s">
        <v>203</v>
      </c>
      <c r="F428" s="2" t="s">
        <v>42</v>
      </c>
      <c r="G428" s="2" t="s">
        <v>10</v>
      </c>
    </row>
    <row r="429" customFormat="false" ht="15.75" hidden="false" customHeight="false" outlineLevel="0" collapsed="false">
      <c r="A429" s="0" t="n">
        <v>428</v>
      </c>
      <c r="B429" s="4" t="s">
        <v>1375</v>
      </c>
      <c r="C429" s="1" t="s">
        <v>1376</v>
      </c>
      <c r="D429" s="1" t="s">
        <v>1377</v>
      </c>
      <c r="E429" s="2" t="s">
        <v>195</v>
      </c>
      <c r="F429" s="2" t="s">
        <v>42</v>
      </c>
      <c r="G429" s="2" t="s">
        <v>10</v>
      </c>
    </row>
    <row r="430" customFormat="false" ht="15.75" hidden="false" customHeight="false" outlineLevel="0" collapsed="false">
      <c r="A430" s="0" t="n">
        <v>429</v>
      </c>
      <c r="B430" s="4" t="s">
        <v>1378</v>
      </c>
      <c r="C430" s="1" t="s">
        <v>1379</v>
      </c>
      <c r="D430" s="1" t="s">
        <v>1380</v>
      </c>
      <c r="E430" s="2" t="s">
        <v>203</v>
      </c>
      <c r="F430" s="2" t="s">
        <v>42</v>
      </c>
      <c r="G430" s="2" t="s">
        <v>10</v>
      </c>
    </row>
    <row r="431" customFormat="false" ht="15.75" hidden="false" customHeight="false" outlineLevel="0" collapsed="false">
      <c r="A431" s="0" t="n">
        <v>430</v>
      </c>
      <c r="B431" s="4" t="s">
        <v>1381</v>
      </c>
      <c r="C431" s="1" t="s">
        <v>1382</v>
      </c>
      <c r="D431" s="1" t="s">
        <v>1383</v>
      </c>
      <c r="E431" s="2" t="s">
        <v>203</v>
      </c>
      <c r="F431" s="2" t="s">
        <v>42</v>
      </c>
      <c r="G431" s="2" t="s">
        <v>10</v>
      </c>
    </row>
    <row r="432" customFormat="false" ht="15.75" hidden="false" customHeight="false" outlineLevel="0" collapsed="false">
      <c r="A432" s="0" t="n">
        <v>431</v>
      </c>
      <c r="B432" s="4" t="s">
        <v>393</v>
      </c>
      <c r="C432" s="1" t="s">
        <v>1384</v>
      </c>
      <c r="D432" s="1" t="s">
        <v>1385</v>
      </c>
      <c r="E432" s="2" t="s">
        <v>195</v>
      </c>
      <c r="F432" s="2" t="s">
        <v>42</v>
      </c>
      <c r="G432" s="2" t="s">
        <v>10</v>
      </c>
    </row>
    <row r="433" customFormat="false" ht="15.75" hidden="false" customHeight="false" outlineLevel="0" collapsed="false">
      <c r="A433" s="0" t="n">
        <v>432</v>
      </c>
      <c r="B433" s="6" t="s">
        <v>1386</v>
      </c>
      <c r="C433" s="1" t="s">
        <v>1387</v>
      </c>
      <c r="D433" s="1" t="s">
        <v>1388</v>
      </c>
      <c r="E433" s="2" t="s">
        <v>195</v>
      </c>
      <c r="F433" s="2" t="s">
        <v>42</v>
      </c>
      <c r="G433" s="2" t="s">
        <v>42</v>
      </c>
    </row>
    <row r="434" customFormat="false" ht="15.75" hidden="false" customHeight="false" outlineLevel="0" collapsed="false">
      <c r="A434" s="0" t="n">
        <v>433</v>
      </c>
      <c r="B434" s="4" t="s">
        <v>1389</v>
      </c>
      <c r="C434" s="1" t="s">
        <v>1390</v>
      </c>
      <c r="D434" s="1" t="s">
        <v>1391</v>
      </c>
      <c r="E434" s="2" t="s">
        <v>195</v>
      </c>
      <c r="F434" s="2" t="s">
        <v>42</v>
      </c>
      <c r="G434" s="2" t="s">
        <v>10</v>
      </c>
    </row>
    <row r="435" customFormat="false" ht="15.75" hidden="false" customHeight="false" outlineLevel="0" collapsed="false">
      <c r="A435" s="0" t="n">
        <v>434</v>
      </c>
      <c r="B435" s="4" t="s">
        <v>1392</v>
      </c>
      <c r="C435" s="1" t="s">
        <v>1002</v>
      </c>
      <c r="D435" s="1" t="s">
        <v>1393</v>
      </c>
      <c r="E435" s="2" t="s">
        <v>195</v>
      </c>
      <c r="F435" s="2" t="s">
        <v>42</v>
      </c>
      <c r="G435" s="2" t="s">
        <v>10</v>
      </c>
    </row>
    <row r="436" customFormat="false" ht="15.75" hidden="false" customHeight="false" outlineLevel="0" collapsed="false">
      <c r="A436" s="0" t="n">
        <v>435</v>
      </c>
      <c r="B436" s="4" t="s">
        <v>1394</v>
      </c>
      <c r="C436" s="1" t="s">
        <v>1395</v>
      </c>
      <c r="D436" s="1" t="s">
        <v>1396</v>
      </c>
      <c r="E436" s="2" t="s">
        <v>195</v>
      </c>
      <c r="F436" s="2" t="s">
        <v>42</v>
      </c>
      <c r="G436" s="2" t="s">
        <v>10</v>
      </c>
    </row>
    <row r="437" customFormat="false" ht="15.75" hidden="false" customHeight="false" outlineLevel="0" collapsed="false">
      <c r="A437" s="0" t="n">
        <v>436</v>
      </c>
      <c r="B437" s="4" t="s">
        <v>1397</v>
      </c>
      <c r="C437" s="1" t="s">
        <v>1398</v>
      </c>
      <c r="D437" s="1" t="s">
        <v>1399</v>
      </c>
      <c r="E437" s="2" t="s">
        <v>195</v>
      </c>
      <c r="F437" s="2" t="s">
        <v>42</v>
      </c>
      <c r="G437" s="2" t="s">
        <v>10</v>
      </c>
    </row>
    <row r="438" customFormat="false" ht="15.75" hidden="false" customHeight="false" outlineLevel="0" collapsed="false">
      <c r="A438" s="0" t="n">
        <v>437</v>
      </c>
      <c r="B438" s="4" t="s">
        <v>1400</v>
      </c>
      <c r="C438" s="1" t="s">
        <v>1401</v>
      </c>
      <c r="D438" s="1" t="s">
        <v>1402</v>
      </c>
      <c r="E438" s="2" t="s">
        <v>195</v>
      </c>
      <c r="F438" s="2" t="s">
        <v>42</v>
      </c>
      <c r="G438" s="2" t="s">
        <v>10</v>
      </c>
    </row>
    <row r="439" customFormat="false" ht="15.75" hidden="false" customHeight="false" outlineLevel="0" collapsed="false">
      <c r="A439" s="0" t="n">
        <v>438</v>
      </c>
      <c r="B439" s="4" t="s">
        <v>1403</v>
      </c>
      <c r="C439" s="1" t="s">
        <v>1404</v>
      </c>
      <c r="D439" s="1" t="s">
        <v>1404</v>
      </c>
      <c r="E439" s="2" t="s">
        <v>203</v>
      </c>
      <c r="F439" s="2" t="s">
        <v>42</v>
      </c>
      <c r="G439" s="2" t="s">
        <v>10</v>
      </c>
    </row>
    <row r="440" customFormat="false" ht="15.75" hidden="false" customHeight="false" outlineLevel="0" collapsed="false">
      <c r="A440" s="0" t="n">
        <v>439</v>
      </c>
      <c r="B440" s="4" t="s">
        <v>1405</v>
      </c>
      <c r="C440" s="1" t="s">
        <v>1406</v>
      </c>
      <c r="D440" s="1" t="s">
        <v>1407</v>
      </c>
      <c r="E440" s="2" t="s">
        <v>203</v>
      </c>
      <c r="F440" s="2" t="s">
        <v>42</v>
      </c>
      <c r="G440" s="2" t="s">
        <v>10</v>
      </c>
    </row>
    <row r="441" customFormat="false" ht="15.75" hidden="false" customHeight="false" outlineLevel="0" collapsed="false">
      <c r="A441" s="0" t="n">
        <v>440</v>
      </c>
      <c r="B441" s="6" t="s">
        <v>1408</v>
      </c>
      <c r="C441" s="1" t="s">
        <v>1409</v>
      </c>
      <c r="D441" s="1" t="s">
        <v>1410</v>
      </c>
      <c r="E441" s="2" t="s">
        <v>195</v>
      </c>
      <c r="F441" s="2" t="s">
        <v>42</v>
      </c>
      <c r="G441" s="2" t="s">
        <v>10</v>
      </c>
    </row>
    <row r="442" customFormat="false" ht="15.75" hidden="false" customHeight="false" outlineLevel="0" collapsed="false">
      <c r="A442" s="0" t="n">
        <v>441</v>
      </c>
      <c r="B442" s="6" t="s">
        <v>1411</v>
      </c>
      <c r="C442" s="1" t="s">
        <v>1412</v>
      </c>
      <c r="D442" s="1" t="s">
        <v>1413</v>
      </c>
      <c r="E442" s="2" t="s">
        <v>203</v>
      </c>
      <c r="F442" s="2" t="s">
        <v>42</v>
      </c>
      <c r="G442" s="2" t="s">
        <v>10</v>
      </c>
    </row>
    <row r="443" customFormat="false" ht="15.75" hidden="false" customHeight="false" outlineLevel="0" collapsed="false">
      <c r="A443" s="0" t="n">
        <v>442</v>
      </c>
      <c r="B443" s="6" t="s">
        <v>1414</v>
      </c>
      <c r="C443" s="1" t="s">
        <v>1415</v>
      </c>
      <c r="D443" s="1" t="s">
        <v>1416</v>
      </c>
      <c r="E443" s="2" t="s">
        <v>203</v>
      </c>
      <c r="F443" s="2" t="s">
        <v>1417</v>
      </c>
      <c r="G443" s="2" t="s">
        <v>42</v>
      </c>
    </row>
    <row r="444" customFormat="false" ht="15.75" hidden="false" customHeight="false" outlineLevel="0" collapsed="false">
      <c r="A444" s="0" t="n">
        <v>443</v>
      </c>
      <c r="B444" s="4" t="s">
        <v>1418</v>
      </c>
      <c r="C444" s="1" t="s">
        <v>1419</v>
      </c>
      <c r="D444" s="1" t="s">
        <v>1420</v>
      </c>
      <c r="E444" s="2" t="s">
        <v>203</v>
      </c>
      <c r="F444" s="2" t="s">
        <v>106</v>
      </c>
      <c r="G444" s="2" t="s">
        <v>10</v>
      </c>
    </row>
    <row r="445" customFormat="false" ht="15.75" hidden="false" customHeight="false" outlineLevel="0" collapsed="false">
      <c r="A445" s="0" t="n">
        <v>444</v>
      </c>
      <c r="B445" s="6" t="s">
        <v>1421</v>
      </c>
      <c r="C445" s="1" t="s">
        <v>1422</v>
      </c>
      <c r="D445" s="1" t="s">
        <v>1423</v>
      </c>
      <c r="E445" s="2" t="s">
        <v>203</v>
      </c>
      <c r="F445" s="2" t="s">
        <v>106</v>
      </c>
      <c r="G445" s="2" t="s">
        <v>10</v>
      </c>
    </row>
    <row r="446" customFormat="false" ht="15.75" hidden="false" customHeight="false" outlineLevel="0" collapsed="false">
      <c r="A446" s="0" t="n">
        <v>445</v>
      </c>
      <c r="B446" s="4" t="s">
        <v>1424</v>
      </c>
      <c r="C446" s="1" t="s">
        <v>1425</v>
      </c>
      <c r="D446" s="1" t="s">
        <v>1426</v>
      </c>
      <c r="E446" s="2" t="s">
        <v>203</v>
      </c>
      <c r="F446" s="2" t="s">
        <v>106</v>
      </c>
      <c r="G446" s="2" t="s">
        <v>10</v>
      </c>
    </row>
    <row r="447" customFormat="false" ht="15.75" hidden="false" customHeight="false" outlineLevel="0" collapsed="false">
      <c r="A447" s="0" t="n">
        <v>446</v>
      </c>
      <c r="B447" s="6" t="s">
        <v>1427</v>
      </c>
      <c r="C447" s="1" t="s">
        <v>1428</v>
      </c>
      <c r="D447" s="1" t="s">
        <v>1429</v>
      </c>
      <c r="E447" s="2" t="s">
        <v>203</v>
      </c>
      <c r="F447" s="2" t="s">
        <v>106</v>
      </c>
      <c r="G447" s="2" t="s">
        <v>10</v>
      </c>
    </row>
    <row r="448" customFormat="false" ht="15.75" hidden="false" customHeight="false" outlineLevel="0" collapsed="false">
      <c r="A448" s="0" t="n">
        <v>447</v>
      </c>
      <c r="B448" s="4" t="s">
        <v>1430</v>
      </c>
      <c r="C448" s="1" t="s">
        <v>1431</v>
      </c>
      <c r="D448" s="1" t="s">
        <v>1432</v>
      </c>
      <c r="E448" s="2" t="s">
        <v>203</v>
      </c>
      <c r="F448" s="2" t="s">
        <v>106</v>
      </c>
      <c r="G448" s="2" t="s">
        <v>10</v>
      </c>
    </row>
    <row r="449" customFormat="false" ht="15.75" hidden="false" customHeight="false" outlineLevel="0" collapsed="false">
      <c r="A449" s="0" t="n">
        <v>448</v>
      </c>
      <c r="B449" s="4" t="s">
        <v>1433</v>
      </c>
      <c r="C449" s="1" t="s">
        <v>1434</v>
      </c>
      <c r="D449" s="1" t="s">
        <v>1435</v>
      </c>
      <c r="E449" s="2" t="s">
        <v>203</v>
      </c>
      <c r="F449" s="2" t="s">
        <v>106</v>
      </c>
      <c r="G449" s="2" t="s">
        <v>10</v>
      </c>
    </row>
    <row r="450" customFormat="false" ht="15.75" hidden="false" customHeight="false" outlineLevel="0" collapsed="false">
      <c r="A450" s="0" t="n">
        <v>449</v>
      </c>
      <c r="B450" s="4" t="s">
        <v>1436</v>
      </c>
      <c r="C450" s="1" t="s">
        <v>1437</v>
      </c>
      <c r="D450" s="1" t="s">
        <v>1438</v>
      </c>
      <c r="E450" s="2" t="s">
        <v>203</v>
      </c>
      <c r="F450" s="2" t="s">
        <v>106</v>
      </c>
      <c r="G450" s="2" t="s">
        <v>10</v>
      </c>
    </row>
    <row r="451" customFormat="false" ht="15.75" hidden="false" customHeight="false" outlineLevel="0" collapsed="false">
      <c r="A451" s="0" t="n">
        <v>450</v>
      </c>
      <c r="B451" s="4" t="s">
        <v>1439</v>
      </c>
      <c r="C451" s="1" t="s">
        <v>1440</v>
      </c>
      <c r="D451" s="1" t="s">
        <v>1441</v>
      </c>
      <c r="E451" s="2" t="s">
        <v>195</v>
      </c>
      <c r="F451" s="2" t="s">
        <v>106</v>
      </c>
      <c r="G451" s="2" t="s">
        <v>10</v>
      </c>
    </row>
    <row r="452" customFormat="false" ht="15.75" hidden="false" customHeight="false" outlineLevel="0" collapsed="false">
      <c r="A452" s="0" t="n">
        <v>451</v>
      </c>
      <c r="B452" s="4" t="s">
        <v>1442</v>
      </c>
      <c r="C452" s="1" t="s">
        <v>1443</v>
      </c>
      <c r="D452" s="1" t="s">
        <v>1444</v>
      </c>
      <c r="E452" s="2" t="s">
        <v>195</v>
      </c>
      <c r="F452" s="2" t="s">
        <v>106</v>
      </c>
      <c r="G452" s="2" t="s">
        <v>10</v>
      </c>
    </row>
    <row r="453" customFormat="false" ht="15.75" hidden="false" customHeight="false" outlineLevel="0" collapsed="false">
      <c r="A453" s="0" t="n">
        <v>452</v>
      </c>
      <c r="B453" s="4" t="s">
        <v>1445</v>
      </c>
      <c r="C453" s="1" t="s">
        <v>1446</v>
      </c>
      <c r="D453" s="1" t="s">
        <v>1447</v>
      </c>
      <c r="E453" s="2" t="s">
        <v>195</v>
      </c>
      <c r="F453" s="2" t="s">
        <v>106</v>
      </c>
      <c r="G453" s="2" t="s">
        <v>10</v>
      </c>
    </row>
    <row r="454" customFormat="false" ht="15.75" hidden="false" customHeight="false" outlineLevel="0" collapsed="false">
      <c r="A454" s="0" t="n">
        <v>453</v>
      </c>
      <c r="B454" s="6" t="s">
        <v>1448</v>
      </c>
      <c r="C454" s="1" t="s">
        <v>1449</v>
      </c>
      <c r="D454" s="1" t="s">
        <v>1450</v>
      </c>
      <c r="E454" s="2" t="s">
        <v>203</v>
      </c>
      <c r="F454" s="2" t="s">
        <v>106</v>
      </c>
      <c r="G454" s="2" t="s">
        <v>10</v>
      </c>
    </row>
    <row r="455" customFormat="false" ht="15.75" hidden="false" customHeight="false" outlineLevel="0" collapsed="false">
      <c r="A455" s="0" t="n">
        <v>454</v>
      </c>
      <c r="B455" s="4" t="s">
        <v>393</v>
      </c>
      <c r="C455" s="1" t="s">
        <v>1451</v>
      </c>
      <c r="D455" s="1" t="s">
        <v>1452</v>
      </c>
      <c r="E455" s="2" t="s">
        <v>195</v>
      </c>
      <c r="F455" s="2" t="s">
        <v>106</v>
      </c>
      <c r="G455" s="2" t="s">
        <v>10</v>
      </c>
    </row>
    <row r="456" customFormat="false" ht="15.75" hidden="false" customHeight="false" outlineLevel="0" collapsed="false">
      <c r="A456" s="0" t="n">
        <v>455</v>
      </c>
      <c r="B456" s="4" t="s">
        <v>880</v>
      </c>
      <c r="C456" s="1" t="s">
        <v>1453</v>
      </c>
      <c r="D456" s="1" t="s">
        <v>1454</v>
      </c>
      <c r="E456" s="2" t="s">
        <v>1455</v>
      </c>
      <c r="F456" s="2" t="s">
        <v>106</v>
      </c>
      <c r="G456" s="2" t="s">
        <v>10</v>
      </c>
    </row>
    <row r="457" customFormat="false" ht="15.75" hidden="false" customHeight="false" outlineLevel="0" collapsed="false">
      <c r="A457" s="0" t="n">
        <v>456</v>
      </c>
      <c r="B457" s="4" t="s">
        <v>1456</v>
      </c>
      <c r="C457" s="1" t="s">
        <v>1457</v>
      </c>
      <c r="D457" s="1" t="s">
        <v>1458</v>
      </c>
      <c r="E457" s="2" t="s">
        <v>195</v>
      </c>
      <c r="F457" s="2" t="s">
        <v>106</v>
      </c>
      <c r="G457" s="2" t="s">
        <v>10</v>
      </c>
    </row>
    <row r="458" customFormat="false" ht="15.75" hidden="false" customHeight="false" outlineLevel="0" collapsed="false">
      <c r="A458" s="0" t="n">
        <v>457</v>
      </c>
      <c r="B458" s="4" t="s">
        <v>1459</v>
      </c>
      <c r="C458" s="1" t="s">
        <v>1460</v>
      </c>
      <c r="D458" s="1" t="s">
        <v>1461</v>
      </c>
      <c r="E458" s="2" t="s">
        <v>203</v>
      </c>
      <c r="F458" s="2" t="s">
        <v>106</v>
      </c>
      <c r="G458" s="2" t="s">
        <v>10</v>
      </c>
    </row>
    <row r="459" customFormat="false" ht="15.75" hidden="false" customHeight="false" outlineLevel="0" collapsed="false">
      <c r="A459" s="0" t="n">
        <v>458</v>
      </c>
      <c r="B459" s="4" t="s">
        <v>1462</v>
      </c>
      <c r="C459" s="1" t="s">
        <v>1463</v>
      </c>
      <c r="D459" s="1" t="s">
        <v>1464</v>
      </c>
      <c r="E459" s="2" t="s">
        <v>195</v>
      </c>
      <c r="F459" s="2" t="s">
        <v>106</v>
      </c>
      <c r="G459" s="2" t="s">
        <v>10</v>
      </c>
    </row>
    <row r="460" customFormat="false" ht="15.75" hidden="false" customHeight="false" outlineLevel="0" collapsed="false">
      <c r="A460" s="0" t="n">
        <v>459</v>
      </c>
      <c r="B460" s="6" t="s">
        <v>1465</v>
      </c>
      <c r="C460" s="1" t="s">
        <v>1466</v>
      </c>
      <c r="D460" s="1" t="s">
        <v>1467</v>
      </c>
      <c r="E460" s="2" t="s">
        <v>195</v>
      </c>
      <c r="F460" s="2" t="s">
        <v>106</v>
      </c>
      <c r="G460" s="2" t="s">
        <v>10</v>
      </c>
    </row>
    <row r="461" customFormat="false" ht="15.75" hidden="false" customHeight="false" outlineLevel="0" collapsed="false">
      <c r="A461" s="0" t="n">
        <v>460</v>
      </c>
      <c r="B461" s="4" t="s">
        <v>1468</v>
      </c>
      <c r="C461" s="1" t="s">
        <v>1469</v>
      </c>
      <c r="D461" s="1" t="s">
        <v>1470</v>
      </c>
      <c r="E461" s="2" t="s">
        <v>195</v>
      </c>
      <c r="F461" s="2" t="s">
        <v>106</v>
      </c>
      <c r="G461" s="2" t="s">
        <v>10</v>
      </c>
    </row>
    <row r="462" customFormat="false" ht="15.75" hidden="false" customHeight="false" outlineLevel="0" collapsed="false">
      <c r="A462" s="0" t="n">
        <v>461</v>
      </c>
      <c r="B462" s="4" t="s">
        <v>1471</v>
      </c>
      <c r="C462" s="1" t="s">
        <v>1472</v>
      </c>
      <c r="D462" s="1" t="s">
        <v>1473</v>
      </c>
      <c r="E462" s="2" t="s">
        <v>203</v>
      </c>
      <c r="F462" s="2" t="s">
        <v>106</v>
      </c>
      <c r="G462" s="2" t="s">
        <v>10</v>
      </c>
    </row>
    <row r="463" customFormat="false" ht="15.75" hidden="false" customHeight="false" outlineLevel="0" collapsed="false">
      <c r="A463" s="0" t="n">
        <v>462</v>
      </c>
      <c r="B463" s="4" t="s">
        <v>1474</v>
      </c>
      <c r="C463" s="1" t="s">
        <v>1475</v>
      </c>
      <c r="D463" s="1" t="s">
        <v>1476</v>
      </c>
      <c r="E463" s="2" t="s">
        <v>195</v>
      </c>
      <c r="F463" s="2" t="s">
        <v>106</v>
      </c>
      <c r="G463" s="2" t="s">
        <v>10</v>
      </c>
    </row>
    <row r="464" customFormat="false" ht="15.75" hidden="false" customHeight="false" outlineLevel="0" collapsed="false">
      <c r="A464" s="0" t="n">
        <v>463</v>
      </c>
      <c r="B464" s="4" t="s">
        <v>1477</v>
      </c>
      <c r="C464" s="1" t="s">
        <v>1478</v>
      </c>
      <c r="D464" s="1" t="s">
        <v>1479</v>
      </c>
      <c r="E464" s="2" t="s">
        <v>195</v>
      </c>
      <c r="F464" s="2" t="s">
        <v>106</v>
      </c>
      <c r="G464" s="2" t="s">
        <v>10</v>
      </c>
    </row>
    <row r="465" customFormat="false" ht="15.75" hidden="false" customHeight="false" outlineLevel="0" collapsed="false">
      <c r="A465" s="0" t="n">
        <v>464</v>
      </c>
      <c r="B465" s="4" t="s">
        <v>1480</v>
      </c>
      <c r="C465" s="1" t="s">
        <v>1481</v>
      </c>
      <c r="D465" s="1" t="s">
        <v>1482</v>
      </c>
      <c r="E465" s="2" t="s">
        <v>195</v>
      </c>
      <c r="F465" s="2" t="s">
        <v>106</v>
      </c>
      <c r="G465" s="2" t="s">
        <v>10</v>
      </c>
    </row>
    <row r="466" customFormat="false" ht="15.75" hidden="false" customHeight="false" outlineLevel="0" collapsed="false">
      <c r="A466" s="0" t="n">
        <v>465</v>
      </c>
      <c r="B466" s="4" t="s">
        <v>1483</v>
      </c>
      <c r="C466" s="1" t="s">
        <v>1484</v>
      </c>
      <c r="D466" s="1" t="s">
        <v>1485</v>
      </c>
      <c r="E466" s="2" t="s">
        <v>203</v>
      </c>
      <c r="F466" s="2" t="s">
        <v>106</v>
      </c>
      <c r="G466" s="2" t="s">
        <v>10</v>
      </c>
    </row>
    <row r="467" customFormat="false" ht="15.75" hidden="false" customHeight="false" outlineLevel="0" collapsed="false">
      <c r="A467" s="0" t="n">
        <v>466</v>
      </c>
      <c r="B467" s="4" t="s">
        <v>1486</v>
      </c>
      <c r="C467" s="1" t="s">
        <v>1487</v>
      </c>
      <c r="D467" s="1" t="s">
        <v>1487</v>
      </c>
      <c r="E467" s="2" t="s">
        <v>195</v>
      </c>
      <c r="F467" s="2" t="s">
        <v>106</v>
      </c>
      <c r="G467" s="2" t="s">
        <v>10</v>
      </c>
    </row>
    <row r="468" customFormat="false" ht="15.75" hidden="false" customHeight="false" outlineLevel="0" collapsed="false">
      <c r="A468" s="0" t="n">
        <v>467</v>
      </c>
      <c r="B468" s="4" t="s">
        <v>1488</v>
      </c>
      <c r="C468" s="1" t="s">
        <v>1489</v>
      </c>
      <c r="D468" s="1" t="s">
        <v>1489</v>
      </c>
      <c r="E468" s="2" t="s">
        <v>203</v>
      </c>
      <c r="F468" s="2" t="s">
        <v>106</v>
      </c>
      <c r="G468" s="2" t="s">
        <v>10</v>
      </c>
    </row>
    <row r="469" customFormat="false" ht="15.75" hidden="false" customHeight="false" outlineLevel="0" collapsed="false">
      <c r="A469" s="0" t="n">
        <v>468</v>
      </c>
      <c r="B469" s="4" t="s">
        <v>1490</v>
      </c>
      <c r="C469" s="1" t="s">
        <v>1491</v>
      </c>
      <c r="D469" s="1" t="s">
        <v>1492</v>
      </c>
      <c r="E469" s="2" t="s">
        <v>195</v>
      </c>
      <c r="F469" s="2" t="s">
        <v>106</v>
      </c>
      <c r="G469" s="2" t="s">
        <v>10</v>
      </c>
    </row>
    <row r="470" customFormat="false" ht="15.75" hidden="false" customHeight="false" outlineLevel="0" collapsed="false">
      <c r="A470" s="0" t="n">
        <v>469</v>
      </c>
      <c r="B470" s="4" t="s">
        <v>1493</v>
      </c>
      <c r="C470" s="1" t="s">
        <v>1494</v>
      </c>
      <c r="D470" s="1" t="s">
        <v>1495</v>
      </c>
      <c r="E470" s="2" t="s">
        <v>195</v>
      </c>
      <c r="F470" s="2" t="s">
        <v>106</v>
      </c>
      <c r="G470" s="2" t="s">
        <v>10</v>
      </c>
    </row>
    <row r="471" customFormat="false" ht="15.75" hidden="false" customHeight="false" outlineLevel="0" collapsed="false">
      <c r="A471" s="0" t="n">
        <v>470</v>
      </c>
      <c r="B471" s="4" t="s">
        <v>1496</v>
      </c>
      <c r="C471" s="1" t="s">
        <v>1497</v>
      </c>
      <c r="D471" s="1" t="s">
        <v>1498</v>
      </c>
      <c r="E471" s="2" t="s">
        <v>195</v>
      </c>
      <c r="F471" s="2" t="s">
        <v>106</v>
      </c>
      <c r="G471" s="2" t="s">
        <v>10</v>
      </c>
    </row>
    <row r="472" customFormat="false" ht="15.75" hidden="false" customHeight="false" outlineLevel="0" collapsed="false">
      <c r="A472" s="0" t="n">
        <v>471</v>
      </c>
      <c r="B472" s="4" t="s">
        <v>1499</v>
      </c>
      <c r="C472" s="1" t="s">
        <v>1500</v>
      </c>
      <c r="D472" s="1" t="s">
        <v>1501</v>
      </c>
      <c r="E472" s="2" t="s">
        <v>203</v>
      </c>
      <c r="F472" s="2" t="s">
        <v>109</v>
      </c>
      <c r="G472" s="2" t="s">
        <v>10</v>
      </c>
    </row>
    <row r="473" customFormat="false" ht="15.75" hidden="false" customHeight="false" outlineLevel="0" collapsed="false">
      <c r="A473" s="0" t="n">
        <v>472</v>
      </c>
      <c r="B473" s="4" t="s">
        <v>1502</v>
      </c>
      <c r="C473" s="1" t="s">
        <v>1503</v>
      </c>
      <c r="D473" s="1" t="s">
        <v>1504</v>
      </c>
      <c r="E473" s="2" t="s">
        <v>203</v>
      </c>
      <c r="F473" s="2" t="s">
        <v>109</v>
      </c>
      <c r="G473" s="2" t="s">
        <v>10</v>
      </c>
    </row>
    <row r="474" customFormat="false" ht="15.75" hidden="false" customHeight="false" outlineLevel="0" collapsed="false">
      <c r="A474" s="0" t="n">
        <v>473</v>
      </c>
      <c r="B474" s="4" t="s">
        <v>1505</v>
      </c>
      <c r="C474" s="1" t="s">
        <v>1506</v>
      </c>
      <c r="D474" s="1" t="s">
        <v>1507</v>
      </c>
      <c r="E474" s="2" t="s">
        <v>203</v>
      </c>
      <c r="F474" s="2" t="s">
        <v>109</v>
      </c>
      <c r="G474" s="2" t="s">
        <v>10</v>
      </c>
    </row>
    <row r="475" customFormat="false" ht="15.75" hidden="false" customHeight="false" outlineLevel="0" collapsed="false">
      <c r="A475" s="0" t="n">
        <v>474</v>
      </c>
      <c r="B475" s="4" t="s">
        <v>1508</v>
      </c>
      <c r="C475" s="1" t="s">
        <v>1509</v>
      </c>
      <c r="D475" s="1" t="s">
        <v>1510</v>
      </c>
      <c r="E475" s="2" t="s">
        <v>195</v>
      </c>
      <c r="F475" s="2" t="s">
        <v>109</v>
      </c>
      <c r="G475" s="2" t="s">
        <v>10</v>
      </c>
    </row>
    <row r="476" customFormat="false" ht="15.75" hidden="false" customHeight="false" outlineLevel="0" collapsed="false">
      <c r="A476" s="0" t="n">
        <v>475</v>
      </c>
      <c r="B476" s="4" t="s">
        <v>1511</v>
      </c>
      <c r="C476" s="1" t="s">
        <v>1512</v>
      </c>
      <c r="D476" s="1" t="s">
        <v>1513</v>
      </c>
      <c r="E476" s="2" t="s">
        <v>203</v>
      </c>
      <c r="F476" s="2" t="s">
        <v>109</v>
      </c>
      <c r="G476" s="2" t="s">
        <v>10</v>
      </c>
    </row>
    <row r="477" customFormat="false" ht="15.75" hidden="false" customHeight="false" outlineLevel="0" collapsed="false">
      <c r="A477" s="0" t="n">
        <v>476</v>
      </c>
      <c r="B477" s="4" t="s">
        <v>1514</v>
      </c>
      <c r="C477" s="1" t="s">
        <v>1515</v>
      </c>
      <c r="D477" s="1" t="s">
        <v>1516</v>
      </c>
      <c r="E477" s="2" t="s">
        <v>203</v>
      </c>
      <c r="F477" s="2" t="s">
        <v>109</v>
      </c>
      <c r="G477" s="2" t="s">
        <v>10</v>
      </c>
    </row>
    <row r="478" customFormat="false" ht="15.75" hidden="false" customHeight="false" outlineLevel="0" collapsed="false">
      <c r="A478" s="0" t="n">
        <v>477</v>
      </c>
      <c r="B478" s="6" t="s">
        <v>1517</v>
      </c>
      <c r="C478" s="1" t="s">
        <v>1518</v>
      </c>
      <c r="D478" s="1" t="s">
        <v>1519</v>
      </c>
      <c r="E478" s="2" t="s">
        <v>195</v>
      </c>
      <c r="F478" s="2" t="s">
        <v>109</v>
      </c>
      <c r="G478" s="2" t="s">
        <v>10</v>
      </c>
    </row>
    <row r="479" customFormat="false" ht="15.75" hidden="false" customHeight="false" outlineLevel="0" collapsed="false">
      <c r="A479" s="0" t="n">
        <v>478</v>
      </c>
      <c r="B479" s="4" t="s">
        <v>1520</v>
      </c>
      <c r="C479" s="1" t="s">
        <v>1521</v>
      </c>
      <c r="D479" s="1" t="s">
        <v>1522</v>
      </c>
      <c r="E479" s="2" t="s">
        <v>195</v>
      </c>
      <c r="F479" s="2" t="s">
        <v>109</v>
      </c>
      <c r="G479" s="2" t="s">
        <v>10</v>
      </c>
    </row>
    <row r="480" customFormat="false" ht="15.75" hidden="false" customHeight="false" outlineLevel="0" collapsed="false">
      <c r="A480" s="0" t="n">
        <v>479</v>
      </c>
      <c r="B480" s="4" t="s">
        <v>1523</v>
      </c>
      <c r="C480" s="1" t="s">
        <v>1524</v>
      </c>
      <c r="D480" s="1" t="s">
        <v>1525</v>
      </c>
      <c r="E480" s="2" t="s">
        <v>203</v>
      </c>
      <c r="F480" s="2" t="s">
        <v>109</v>
      </c>
      <c r="G480" s="2" t="s">
        <v>10</v>
      </c>
    </row>
    <row r="481" customFormat="false" ht="15.75" hidden="false" customHeight="false" outlineLevel="0" collapsed="false">
      <c r="A481" s="0" t="n">
        <v>480</v>
      </c>
      <c r="B481" s="4" t="s">
        <v>1526</v>
      </c>
      <c r="C481" s="1" t="s">
        <v>1527</v>
      </c>
      <c r="D481" s="1" t="s">
        <v>1528</v>
      </c>
      <c r="E481" s="2" t="s">
        <v>203</v>
      </c>
      <c r="F481" s="2" t="s">
        <v>109</v>
      </c>
      <c r="G481" s="2" t="s">
        <v>10</v>
      </c>
    </row>
    <row r="482" customFormat="false" ht="15.75" hidden="false" customHeight="false" outlineLevel="0" collapsed="false">
      <c r="A482" s="0" t="n">
        <v>481</v>
      </c>
      <c r="B482" s="4" t="s">
        <v>1529</v>
      </c>
      <c r="C482" s="1" t="s">
        <v>1530</v>
      </c>
      <c r="D482" s="1" t="s">
        <v>1531</v>
      </c>
      <c r="E482" s="2" t="s">
        <v>203</v>
      </c>
      <c r="F482" s="2" t="s">
        <v>109</v>
      </c>
      <c r="G482" s="2" t="s">
        <v>10</v>
      </c>
    </row>
    <row r="483" customFormat="false" ht="15.75" hidden="false" customHeight="false" outlineLevel="0" collapsed="false">
      <c r="A483" s="0" t="n">
        <v>482</v>
      </c>
      <c r="B483" s="4" t="s">
        <v>1532</v>
      </c>
      <c r="C483" s="1" t="s">
        <v>1533</v>
      </c>
      <c r="D483" s="1" t="s">
        <v>1534</v>
      </c>
      <c r="E483" s="2" t="s">
        <v>203</v>
      </c>
      <c r="F483" s="2" t="s">
        <v>109</v>
      </c>
      <c r="G483" s="2" t="s">
        <v>10</v>
      </c>
    </row>
    <row r="484" customFormat="false" ht="15.75" hidden="false" customHeight="false" outlineLevel="0" collapsed="false">
      <c r="A484" s="0" t="n">
        <v>483</v>
      </c>
      <c r="B484" s="4" t="s">
        <v>1535</v>
      </c>
      <c r="C484" s="1" t="s">
        <v>1536</v>
      </c>
      <c r="D484" s="1" t="s">
        <v>1537</v>
      </c>
      <c r="E484" s="2" t="s">
        <v>203</v>
      </c>
      <c r="F484" s="2" t="s">
        <v>109</v>
      </c>
      <c r="G484" s="2" t="s">
        <v>10</v>
      </c>
    </row>
    <row r="485" customFormat="false" ht="15.75" hidden="false" customHeight="false" outlineLevel="0" collapsed="false">
      <c r="A485" s="0" t="n">
        <v>484</v>
      </c>
      <c r="B485" s="4" t="s">
        <v>1538</v>
      </c>
      <c r="C485" s="1" t="s">
        <v>1539</v>
      </c>
      <c r="D485" s="1" t="s">
        <v>1540</v>
      </c>
      <c r="E485" s="2" t="s">
        <v>195</v>
      </c>
      <c r="F485" s="2" t="s">
        <v>109</v>
      </c>
      <c r="G485" s="2" t="s">
        <v>10</v>
      </c>
    </row>
    <row r="486" customFormat="false" ht="15.75" hidden="false" customHeight="false" outlineLevel="0" collapsed="false">
      <c r="A486" s="0" t="n">
        <v>485</v>
      </c>
      <c r="B486" s="4" t="s">
        <v>230</v>
      </c>
      <c r="C486" s="1" t="s">
        <v>830</v>
      </c>
      <c r="D486" s="1" t="s">
        <v>831</v>
      </c>
      <c r="E486" s="2" t="s">
        <v>195</v>
      </c>
      <c r="F486" s="2" t="s">
        <v>109</v>
      </c>
      <c r="G486" s="2" t="s">
        <v>10</v>
      </c>
    </row>
    <row r="487" customFormat="false" ht="15.75" hidden="false" customHeight="false" outlineLevel="0" collapsed="false">
      <c r="A487" s="0" t="n">
        <v>486</v>
      </c>
      <c r="B487" s="4" t="s">
        <v>1541</v>
      </c>
      <c r="C487" s="1" t="s">
        <v>1542</v>
      </c>
      <c r="D487" s="1" t="s">
        <v>1543</v>
      </c>
      <c r="E487" s="2" t="s">
        <v>203</v>
      </c>
      <c r="F487" s="2" t="s">
        <v>109</v>
      </c>
      <c r="G487" s="2" t="s">
        <v>10</v>
      </c>
    </row>
    <row r="488" customFormat="false" ht="15.75" hidden="false" customHeight="false" outlineLevel="0" collapsed="false">
      <c r="A488" s="0" t="n">
        <v>487</v>
      </c>
      <c r="B488" s="4" t="s">
        <v>1544</v>
      </c>
      <c r="C488" s="1" t="s">
        <v>1545</v>
      </c>
      <c r="D488" s="1" t="s">
        <v>1546</v>
      </c>
      <c r="E488" s="2" t="s">
        <v>203</v>
      </c>
      <c r="F488" s="2" t="s">
        <v>113</v>
      </c>
      <c r="G488" s="2" t="s">
        <v>10</v>
      </c>
    </row>
    <row r="489" customFormat="false" ht="15.75" hidden="false" customHeight="false" outlineLevel="0" collapsed="false">
      <c r="A489" s="0" t="n">
        <v>488</v>
      </c>
      <c r="B489" s="4" t="s">
        <v>1547</v>
      </c>
      <c r="C489" s="1" t="s">
        <v>1548</v>
      </c>
      <c r="D489" s="1" t="s">
        <v>1549</v>
      </c>
      <c r="E489" s="2" t="s">
        <v>195</v>
      </c>
      <c r="F489" s="2" t="s">
        <v>113</v>
      </c>
      <c r="G489" s="2" t="s">
        <v>10</v>
      </c>
    </row>
    <row r="490" customFormat="false" ht="15.75" hidden="false" customHeight="false" outlineLevel="0" collapsed="false">
      <c r="A490" s="0" t="n">
        <v>489</v>
      </c>
      <c r="B490" s="4" t="s">
        <v>1550</v>
      </c>
      <c r="C490" s="1" t="s">
        <v>1551</v>
      </c>
      <c r="D490" s="1" t="s">
        <v>1552</v>
      </c>
      <c r="E490" s="2" t="s">
        <v>203</v>
      </c>
      <c r="F490" s="2" t="s">
        <v>113</v>
      </c>
      <c r="G490" s="2" t="s">
        <v>10</v>
      </c>
    </row>
    <row r="491" customFormat="false" ht="15.75" hidden="false" customHeight="false" outlineLevel="0" collapsed="false">
      <c r="A491" s="0" t="n">
        <v>490</v>
      </c>
      <c r="B491" s="4" t="s">
        <v>1553</v>
      </c>
      <c r="C491" s="1" t="s">
        <v>1554</v>
      </c>
      <c r="D491" s="1" t="s">
        <v>1555</v>
      </c>
      <c r="E491" s="2" t="s">
        <v>203</v>
      </c>
      <c r="F491" s="2" t="s">
        <v>113</v>
      </c>
      <c r="G491" s="2" t="s">
        <v>10</v>
      </c>
    </row>
    <row r="492" customFormat="false" ht="15.75" hidden="false" customHeight="false" outlineLevel="0" collapsed="false">
      <c r="A492" s="0" t="n">
        <v>491</v>
      </c>
      <c r="B492" s="4" t="s">
        <v>1556</v>
      </c>
      <c r="C492" s="1" t="s">
        <v>1557</v>
      </c>
      <c r="D492" s="1" t="s">
        <v>1558</v>
      </c>
      <c r="E492" s="2" t="s">
        <v>195</v>
      </c>
      <c r="F492" s="2" t="s">
        <v>113</v>
      </c>
      <c r="G492" s="2" t="s">
        <v>10</v>
      </c>
    </row>
    <row r="493" customFormat="false" ht="15.75" hidden="false" customHeight="false" outlineLevel="0" collapsed="false">
      <c r="A493" s="0" t="n">
        <v>492</v>
      </c>
      <c r="B493" s="4" t="s">
        <v>1559</v>
      </c>
      <c r="C493" s="1" t="s">
        <v>1560</v>
      </c>
      <c r="D493" s="1" t="s">
        <v>1561</v>
      </c>
      <c r="E493" s="2" t="s">
        <v>203</v>
      </c>
      <c r="F493" s="2" t="s">
        <v>113</v>
      </c>
      <c r="G493" s="2" t="s">
        <v>10</v>
      </c>
    </row>
    <row r="494" customFormat="false" ht="15.75" hidden="false" customHeight="false" outlineLevel="0" collapsed="false">
      <c r="A494" s="0" t="n">
        <v>493</v>
      </c>
      <c r="B494" s="4" t="s">
        <v>1562</v>
      </c>
      <c r="C494" s="1" t="s">
        <v>1563</v>
      </c>
      <c r="D494" s="1" t="s">
        <v>1564</v>
      </c>
      <c r="E494" s="2" t="s">
        <v>195</v>
      </c>
      <c r="F494" s="2" t="s">
        <v>113</v>
      </c>
      <c r="G494" s="2" t="s">
        <v>10</v>
      </c>
    </row>
    <row r="495" customFormat="false" ht="15.75" hidden="false" customHeight="false" outlineLevel="0" collapsed="false">
      <c r="A495" s="0" t="n">
        <v>494</v>
      </c>
      <c r="B495" s="4" t="s">
        <v>1565</v>
      </c>
      <c r="C495" s="1" t="s">
        <v>1566</v>
      </c>
      <c r="D495" s="1" t="s">
        <v>1567</v>
      </c>
      <c r="E495" s="2" t="s">
        <v>195</v>
      </c>
      <c r="F495" s="2" t="s">
        <v>113</v>
      </c>
      <c r="G495" s="2" t="s">
        <v>10</v>
      </c>
    </row>
    <row r="496" customFormat="false" ht="15.75" hidden="false" customHeight="false" outlineLevel="0" collapsed="false">
      <c r="A496" s="0" t="n">
        <v>495</v>
      </c>
      <c r="B496" s="4" t="s">
        <v>1568</v>
      </c>
      <c r="C496" s="1" t="s">
        <v>1569</v>
      </c>
      <c r="D496" s="1" t="s">
        <v>1570</v>
      </c>
      <c r="E496" s="2" t="s">
        <v>195</v>
      </c>
      <c r="F496" s="2" t="s">
        <v>113</v>
      </c>
      <c r="G496" s="2" t="s">
        <v>10</v>
      </c>
    </row>
    <row r="497" customFormat="false" ht="15.75" hidden="false" customHeight="false" outlineLevel="0" collapsed="false">
      <c r="A497" s="0" t="n">
        <v>496</v>
      </c>
      <c r="B497" s="4" t="s">
        <v>727</v>
      </c>
      <c r="C497" s="1" t="s">
        <v>728</v>
      </c>
      <c r="D497" s="1" t="s">
        <v>729</v>
      </c>
      <c r="E497" s="2" t="s">
        <v>195</v>
      </c>
      <c r="F497" s="2" t="s">
        <v>113</v>
      </c>
      <c r="G497" s="2" t="s">
        <v>10</v>
      </c>
    </row>
    <row r="498" customFormat="false" ht="15.75" hidden="false" customHeight="false" outlineLevel="0" collapsed="false">
      <c r="A498" s="0" t="n">
        <v>497</v>
      </c>
      <c r="B498" s="4" t="s">
        <v>1571</v>
      </c>
      <c r="C498" s="1" t="s">
        <v>1572</v>
      </c>
      <c r="D498" s="1" t="s">
        <v>1573</v>
      </c>
      <c r="E498" s="2" t="s">
        <v>203</v>
      </c>
      <c r="F498" s="2" t="s">
        <v>113</v>
      </c>
      <c r="G498" s="2" t="s">
        <v>10</v>
      </c>
    </row>
    <row r="499" customFormat="false" ht="15.75" hidden="false" customHeight="false" outlineLevel="0" collapsed="false">
      <c r="A499" s="0" t="n">
        <v>498</v>
      </c>
      <c r="B499" s="4" t="s">
        <v>1574</v>
      </c>
      <c r="C499" s="1" t="s">
        <v>1575</v>
      </c>
      <c r="D499" s="1" t="s">
        <v>1576</v>
      </c>
      <c r="E499" s="2" t="s">
        <v>195</v>
      </c>
      <c r="F499" s="2" t="s">
        <v>113</v>
      </c>
      <c r="G499" s="2" t="s">
        <v>10</v>
      </c>
    </row>
    <row r="500" customFormat="false" ht="15.75" hidden="false" customHeight="false" outlineLevel="0" collapsed="false">
      <c r="A500" s="0" t="n">
        <v>499</v>
      </c>
      <c r="B500" s="4" t="s">
        <v>1577</v>
      </c>
      <c r="C500" s="1" t="s">
        <v>1578</v>
      </c>
      <c r="D500" s="1" t="s">
        <v>1579</v>
      </c>
      <c r="E500" s="2" t="s">
        <v>195</v>
      </c>
      <c r="F500" s="2" t="s">
        <v>117</v>
      </c>
      <c r="G500" s="2" t="s">
        <v>10</v>
      </c>
    </row>
    <row r="501" customFormat="false" ht="15.75" hidden="false" customHeight="false" outlineLevel="0" collapsed="false">
      <c r="A501" s="0" t="n">
        <v>500</v>
      </c>
      <c r="B501" s="4" t="s">
        <v>1580</v>
      </c>
      <c r="C501" s="1" t="s">
        <v>1581</v>
      </c>
      <c r="D501" s="1" t="s">
        <v>1582</v>
      </c>
      <c r="E501" s="2" t="s">
        <v>195</v>
      </c>
      <c r="F501" s="2" t="s">
        <v>117</v>
      </c>
      <c r="G501" s="2" t="s">
        <v>10</v>
      </c>
    </row>
    <row r="502" customFormat="false" ht="15.75" hidden="false" customHeight="false" outlineLevel="0" collapsed="false">
      <c r="A502" s="0" t="n">
        <v>501</v>
      </c>
      <c r="B502" s="4" t="s">
        <v>1583</v>
      </c>
      <c r="C502" s="1" t="s">
        <v>1584</v>
      </c>
      <c r="D502" s="1" t="s">
        <v>1585</v>
      </c>
      <c r="E502" s="2" t="s">
        <v>195</v>
      </c>
      <c r="F502" s="2" t="s">
        <v>117</v>
      </c>
      <c r="G502" s="2" t="s">
        <v>10</v>
      </c>
    </row>
    <row r="503" customFormat="false" ht="15.75" hidden="false" customHeight="false" outlineLevel="0" collapsed="false">
      <c r="A503" s="0" t="n">
        <v>502</v>
      </c>
      <c r="B503" s="4" t="s">
        <v>1586</v>
      </c>
      <c r="C503" s="1" t="s">
        <v>1587</v>
      </c>
      <c r="D503" s="1" t="s">
        <v>1588</v>
      </c>
      <c r="E503" s="2" t="s">
        <v>195</v>
      </c>
      <c r="F503" s="2" t="s">
        <v>117</v>
      </c>
      <c r="G503" s="2" t="s">
        <v>10</v>
      </c>
    </row>
    <row r="504" customFormat="false" ht="15.75" hidden="false" customHeight="false" outlineLevel="0" collapsed="false">
      <c r="A504" s="0" t="n">
        <v>503</v>
      </c>
      <c r="B504" s="4" t="s">
        <v>1589</v>
      </c>
      <c r="C504" s="1" t="s">
        <v>1590</v>
      </c>
      <c r="D504" s="1" t="s">
        <v>1591</v>
      </c>
      <c r="E504" s="2" t="s">
        <v>195</v>
      </c>
      <c r="F504" s="2" t="s">
        <v>117</v>
      </c>
      <c r="G504" s="2" t="s">
        <v>10</v>
      </c>
    </row>
    <row r="505" customFormat="false" ht="15.75" hidden="false" customHeight="false" outlineLevel="0" collapsed="false">
      <c r="A505" s="0" t="n">
        <v>504</v>
      </c>
      <c r="B505" s="4" t="s">
        <v>1592</v>
      </c>
      <c r="C505" s="1" t="s">
        <v>1593</v>
      </c>
      <c r="D505" s="1" t="s">
        <v>1594</v>
      </c>
      <c r="E505" s="2" t="s">
        <v>195</v>
      </c>
      <c r="F505" s="2" t="s">
        <v>117</v>
      </c>
      <c r="G505" s="2" t="s">
        <v>10</v>
      </c>
    </row>
    <row r="506" customFormat="false" ht="15.75" hidden="false" customHeight="false" outlineLevel="0" collapsed="false">
      <c r="A506" s="0" t="n">
        <v>505</v>
      </c>
      <c r="B506" s="4" t="s">
        <v>1595</v>
      </c>
      <c r="C506" s="1" t="s">
        <v>1596</v>
      </c>
      <c r="D506" s="1" t="s">
        <v>1597</v>
      </c>
      <c r="E506" s="2" t="s">
        <v>203</v>
      </c>
      <c r="F506" s="2" t="s">
        <v>117</v>
      </c>
      <c r="G506" s="2" t="s">
        <v>10</v>
      </c>
    </row>
    <row r="507" customFormat="false" ht="15.75" hidden="false" customHeight="false" outlineLevel="0" collapsed="false">
      <c r="A507" s="0" t="n">
        <v>506</v>
      </c>
      <c r="B507" s="4" t="s">
        <v>1598</v>
      </c>
      <c r="C507" s="1" t="s">
        <v>1599</v>
      </c>
      <c r="D507" s="1" t="s">
        <v>1599</v>
      </c>
      <c r="E507" s="2" t="s">
        <v>203</v>
      </c>
      <c r="F507" s="2" t="s">
        <v>117</v>
      </c>
      <c r="G507" s="2" t="s">
        <v>10</v>
      </c>
    </row>
    <row r="508" customFormat="false" ht="15.75" hidden="false" customHeight="false" outlineLevel="0" collapsed="false">
      <c r="A508" s="0" t="n">
        <v>507</v>
      </c>
      <c r="B508" s="4" t="s">
        <v>1600</v>
      </c>
      <c r="C508" s="1" t="s">
        <v>1601</v>
      </c>
      <c r="D508" s="1" t="s">
        <v>1602</v>
      </c>
      <c r="E508" s="2" t="s">
        <v>203</v>
      </c>
      <c r="F508" s="2" t="s">
        <v>117</v>
      </c>
      <c r="G508" s="2" t="s">
        <v>10</v>
      </c>
    </row>
    <row r="509" customFormat="false" ht="15.75" hidden="false" customHeight="false" outlineLevel="0" collapsed="false">
      <c r="A509" s="0" t="n">
        <v>508</v>
      </c>
      <c r="B509" s="4" t="s">
        <v>1603</v>
      </c>
      <c r="C509" s="1" t="s">
        <v>1604</v>
      </c>
      <c r="D509" s="1" t="s">
        <v>1605</v>
      </c>
      <c r="E509" s="2" t="s">
        <v>203</v>
      </c>
      <c r="F509" s="2" t="s">
        <v>117</v>
      </c>
      <c r="G509" s="2" t="s">
        <v>10</v>
      </c>
    </row>
    <row r="510" customFormat="false" ht="15.75" hidden="false" customHeight="false" outlineLevel="0" collapsed="false">
      <c r="A510" s="0" t="n">
        <v>509</v>
      </c>
      <c r="B510" s="4" t="s">
        <v>1606</v>
      </c>
      <c r="C510" s="1" t="s">
        <v>1607</v>
      </c>
      <c r="D510" s="1" t="s">
        <v>1608</v>
      </c>
      <c r="E510" s="2" t="s">
        <v>195</v>
      </c>
      <c r="F510" s="2" t="s">
        <v>117</v>
      </c>
      <c r="G510" s="2" t="s">
        <v>10</v>
      </c>
    </row>
    <row r="511" customFormat="false" ht="15.75" hidden="false" customHeight="false" outlineLevel="0" collapsed="false">
      <c r="A511" s="0" t="n">
        <v>510</v>
      </c>
      <c r="B511" s="4" t="s">
        <v>404</v>
      </c>
      <c r="C511" s="1" t="s">
        <v>1609</v>
      </c>
      <c r="D511" s="1" t="s">
        <v>1610</v>
      </c>
      <c r="E511" s="2" t="s">
        <v>195</v>
      </c>
      <c r="F511" s="2" t="s">
        <v>117</v>
      </c>
      <c r="G511" s="2" t="s">
        <v>10</v>
      </c>
    </row>
    <row r="512" customFormat="false" ht="15.75" hidden="false" customHeight="false" outlineLevel="0" collapsed="false">
      <c r="A512" s="0" t="n">
        <v>511</v>
      </c>
      <c r="B512" s="4" t="s">
        <v>1611</v>
      </c>
      <c r="C512" s="1" t="s">
        <v>1612</v>
      </c>
      <c r="D512" s="1" t="s">
        <v>1613</v>
      </c>
      <c r="E512" s="2" t="s">
        <v>195</v>
      </c>
      <c r="F512" s="2" t="s">
        <v>117</v>
      </c>
      <c r="G512" s="2" t="s">
        <v>10</v>
      </c>
    </row>
    <row r="513" customFormat="false" ht="15.75" hidden="false" customHeight="false" outlineLevel="0" collapsed="false">
      <c r="A513" s="0" t="n">
        <v>512</v>
      </c>
      <c r="B513" s="4" t="s">
        <v>1614</v>
      </c>
      <c r="C513" s="1" t="s">
        <v>1615</v>
      </c>
      <c r="D513" s="1" t="s">
        <v>1616</v>
      </c>
      <c r="E513" s="2" t="s">
        <v>195</v>
      </c>
      <c r="F513" s="2" t="s">
        <v>117</v>
      </c>
      <c r="G513" s="2" t="s">
        <v>10</v>
      </c>
    </row>
    <row r="514" customFormat="false" ht="15.75" hidden="false" customHeight="false" outlineLevel="0" collapsed="false">
      <c r="A514" s="0" t="n">
        <v>513</v>
      </c>
      <c r="B514" s="4" t="s">
        <v>1617</v>
      </c>
      <c r="C514" s="1" t="s">
        <v>1618</v>
      </c>
      <c r="D514" s="1" t="s">
        <v>1619</v>
      </c>
      <c r="E514" s="2" t="s">
        <v>203</v>
      </c>
      <c r="F514" s="2" t="s">
        <v>117</v>
      </c>
      <c r="G514" s="2" t="s">
        <v>10</v>
      </c>
    </row>
    <row r="515" customFormat="false" ht="15.75" hidden="false" customHeight="false" outlineLevel="0" collapsed="false">
      <c r="A515" s="0" t="n">
        <v>514</v>
      </c>
      <c r="B515" s="4" t="s">
        <v>1620</v>
      </c>
      <c r="C515" s="1" t="s">
        <v>1621</v>
      </c>
      <c r="D515" s="1" t="s">
        <v>1622</v>
      </c>
      <c r="E515" s="2" t="s">
        <v>195</v>
      </c>
      <c r="F515" s="2" t="s">
        <v>117</v>
      </c>
      <c r="G515" s="2" t="s">
        <v>10</v>
      </c>
    </row>
    <row r="516" customFormat="false" ht="15.75" hidden="false" customHeight="false" outlineLevel="0" collapsed="false">
      <c r="A516" s="0" t="n">
        <v>515</v>
      </c>
      <c r="B516" s="4" t="s">
        <v>1623</v>
      </c>
      <c r="C516" s="1" t="s">
        <v>1624</v>
      </c>
      <c r="D516" s="1" t="s">
        <v>1625</v>
      </c>
      <c r="E516" s="2" t="s">
        <v>195</v>
      </c>
      <c r="F516" s="2" t="s">
        <v>117</v>
      </c>
      <c r="G516" s="2" t="s">
        <v>10</v>
      </c>
    </row>
    <row r="517" customFormat="false" ht="15.75" hidden="false" customHeight="false" outlineLevel="0" collapsed="false">
      <c r="A517" s="0" t="n">
        <v>516</v>
      </c>
      <c r="B517" s="4" t="s">
        <v>1626</v>
      </c>
      <c r="C517" s="1" t="s">
        <v>1627</v>
      </c>
      <c r="D517" s="1" t="s">
        <v>1627</v>
      </c>
      <c r="E517" s="2" t="s">
        <v>195</v>
      </c>
      <c r="F517" s="2" t="s">
        <v>117</v>
      </c>
      <c r="G517" s="2" t="s">
        <v>10</v>
      </c>
    </row>
    <row r="518" customFormat="false" ht="15.75" hidden="false" customHeight="false" outlineLevel="0" collapsed="false">
      <c r="A518" s="0" t="n">
        <v>517</v>
      </c>
      <c r="B518" s="4" t="s">
        <v>1628</v>
      </c>
      <c r="C518" s="1" t="s">
        <v>1629</v>
      </c>
      <c r="D518" s="1" t="s">
        <v>1630</v>
      </c>
      <c r="E518" s="2" t="s">
        <v>203</v>
      </c>
      <c r="F518" s="2" t="s">
        <v>117</v>
      </c>
      <c r="G518" s="2" t="s">
        <v>10</v>
      </c>
    </row>
    <row r="519" customFormat="false" ht="15.75" hidden="false" customHeight="false" outlineLevel="0" collapsed="false">
      <c r="A519" s="0" t="n">
        <v>518</v>
      </c>
      <c r="B519" s="4" t="s">
        <v>1631</v>
      </c>
      <c r="C519" s="1" t="s">
        <v>1632</v>
      </c>
      <c r="D519" s="1" t="s">
        <v>1632</v>
      </c>
      <c r="E519" s="2" t="s">
        <v>449</v>
      </c>
      <c r="F519" s="2" t="s">
        <v>117</v>
      </c>
      <c r="G519" s="2" t="s">
        <v>10</v>
      </c>
    </row>
    <row r="520" customFormat="false" ht="15.75" hidden="false" customHeight="false" outlineLevel="0" collapsed="false">
      <c r="A520" s="0" t="n">
        <v>519</v>
      </c>
      <c r="B520" s="4" t="s">
        <v>1633</v>
      </c>
      <c r="C520" s="1" t="s">
        <v>1634</v>
      </c>
      <c r="D520" s="1" t="s">
        <v>1635</v>
      </c>
      <c r="E520" s="2" t="s">
        <v>195</v>
      </c>
      <c r="F520" s="2" t="s">
        <v>117</v>
      </c>
      <c r="G520" s="2" t="s">
        <v>10</v>
      </c>
    </row>
    <row r="521" customFormat="false" ht="15.75" hidden="false" customHeight="false" outlineLevel="0" collapsed="false">
      <c r="A521" s="0" t="n">
        <v>520</v>
      </c>
      <c r="B521" s="4" t="s">
        <v>1636</v>
      </c>
      <c r="C521" s="1" t="s">
        <v>1637</v>
      </c>
      <c r="D521" s="1" t="s">
        <v>1638</v>
      </c>
      <c r="E521" s="2" t="s">
        <v>195</v>
      </c>
      <c r="F521" s="2" t="s">
        <v>121</v>
      </c>
      <c r="G521" s="2" t="s">
        <v>10</v>
      </c>
    </row>
    <row r="522" customFormat="false" ht="15.75" hidden="false" customHeight="false" outlineLevel="0" collapsed="false">
      <c r="A522" s="0" t="n">
        <v>521</v>
      </c>
      <c r="B522" s="4" t="s">
        <v>1639</v>
      </c>
      <c r="C522" s="1" t="s">
        <v>1640</v>
      </c>
      <c r="D522" s="1" t="s">
        <v>1641</v>
      </c>
      <c r="E522" s="2" t="s">
        <v>195</v>
      </c>
      <c r="F522" s="2" t="s">
        <v>121</v>
      </c>
      <c r="G522" s="2" t="s">
        <v>51</v>
      </c>
    </row>
    <row r="523" customFormat="false" ht="15.75" hidden="false" customHeight="false" outlineLevel="0" collapsed="false">
      <c r="A523" s="0" t="n">
        <v>522</v>
      </c>
      <c r="B523" s="4" t="s">
        <v>1642</v>
      </c>
      <c r="C523" s="1" t="s">
        <v>1643</v>
      </c>
      <c r="D523" s="1" t="s">
        <v>1644</v>
      </c>
      <c r="E523" s="2" t="s">
        <v>203</v>
      </c>
      <c r="F523" s="2" t="s">
        <v>121</v>
      </c>
      <c r="G523" s="2" t="s">
        <v>10</v>
      </c>
    </row>
    <row r="524" customFormat="false" ht="15.75" hidden="false" customHeight="false" outlineLevel="0" collapsed="false">
      <c r="A524" s="0" t="n">
        <v>523</v>
      </c>
      <c r="B524" s="4" t="s">
        <v>210</v>
      </c>
      <c r="C524" s="1" t="s">
        <v>211</v>
      </c>
      <c r="D524" s="1" t="s">
        <v>212</v>
      </c>
      <c r="E524" s="2" t="s">
        <v>195</v>
      </c>
      <c r="F524" s="2" t="s">
        <v>121</v>
      </c>
      <c r="G524" s="2" t="s">
        <v>51</v>
      </c>
    </row>
    <row r="525" customFormat="false" ht="15.75" hidden="false" customHeight="false" outlineLevel="0" collapsed="false">
      <c r="A525" s="0" t="n">
        <v>524</v>
      </c>
      <c r="B525" s="4" t="s">
        <v>1645</v>
      </c>
      <c r="C525" s="1" t="s">
        <v>1646</v>
      </c>
      <c r="D525" s="1" t="s">
        <v>1647</v>
      </c>
      <c r="E525" s="2" t="s">
        <v>203</v>
      </c>
      <c r="F525" s="2" t="s">
        <v>121</v>
      </c>
      <c r="G525" s="2" t="s">
        <v>51</v>
      </c>
    </row>
    <row r="526" customFormat="false" ht="15.75" hidden="false" customHeight="false" outlineLevel="0" collapsed="false">
      <c r="A526" s="0" t="n">
        <v>525</v>
      </c>
      <c r="B526" s="4" t="s">
        <v>1648</v>
      </c>
      <c r="C526" s="1" t="s">
        <v>1649</v>
      </c>
      <c r="D526" s="1" t="s">
        <v>1650</v>
      </c>
      <c r="E526" s="2" t="s">
        <v>195</v>
      </c>
      <c r="F526" s="2" t="s">
        <v>121</v>
      </c>
      <c r="G526" s="2" t="s">
        <v>51</v>
      </c>
    </row>
    <row r="527" customFormat="false" ht="15.75" hidden="false" customHeight="false" outlineLevel="0" collapsed="false">
      <c r="A527" s="0" t="n">
        <v>526</v>
      </c>
      <c r="B527" s="4" t="s">
        <v>1651</v>
      </c>
      <c r="C527" s="1" t="s">
        <v>1652</v>
      </c>
      <c r="D527" s="1" t="s">
        <v>1653</v>
      </c>
      <c r="E527" s="2" t="s">
        <v>195</v>
      </c>
      <c r="F527" s="2" t="s">
        <v>121</v>
      </c>
      <c r="G527" s="2" t="s">
        <v>51</v>
      </c>
    </row>
    <row r="528" customFormat="false" ht="15.75" hidden="false" customHeight="false" outlineLevel="0" collapsed="false">
      <c r="A528" s="0" t="n">
        <v>527</v>
      </c>
      <c r="B528" s="4" t="s">
        <v>230</v>
      </c>
      <c r="C528" s="1" t="s">
        <v>830</v>
      </c>
      <c r="D528" s="1" t="s">
        <v>831</v>
      </c>
      <c r="E528" s="2" t="s">
        <v>195</v>
      </c>
      <c r="F528" s="2" t="s">
        <v>121</v>
      </c>
      <c r="G528" s="2" t="s">
        <v>10</v>
      </c>
    </row>
    <row r="529" customFormat="false" ht="15.75" hidden="false" customHeight="false" outlineLevel="0" collapsed="false">
      <c r="A529" s="0" t="n">
        <v>528</v>
      </c>
      <c r="B529" s="4" t="s">
        <v>1654</v>
      </c>
      <c r="C529" s="1" t="s">
        <v>1655</v>
      </c>
      <c r="D529" s="1" t="s">
        <v>1656</v>
      </c>
      <c r="E529" s="2" t="s">
        <v>203</v>
      </c>
      <c r="F529" s="2" t="s">
        <v>121</v>
      </c>
      <c r="G529" s="2" t="s">
        <v>51</v>
      </c>
    </row>
    <row r="530" customFormat="false" ht="15.75" hidden="false" customHeight="false" outlineLevel="0" collapsed="false">
      <c r="A530" s="0" t="n">
        <v>529</v>
      </c>
      <c r="B530" s="4" t="s">
        <v>1657</v>
      </c>
      <c r="C530" s="1" t="s">
        <v>1658</v>
      </c>
      <c r="D530" s="1" t="s">
        <v>1659</v>
      </c>
      <c r="E530" s="2" t="s">
        <v>203</v>
      </c>
      <c r="F530" s="2" t="s">
        <v>121</v>
      </c>
      <c r="G530" s="2" t="s">
        <v>10</v>
      </c>
    </row>
    <row r="531" customFormat="false" ht="15.75" hidden="false" customHeight="false" outlineLevel="0" collapsed="false">
      <c r="A531" s="0" t="n">
        <v>530</v>
      </c>
      <c r="B531" s="4" t="s">
        <v>1660</v>
      </c>
      <c r="C531" s="1" t="s">
        <v>1661</v>
      </c>
      <c r="D531" s="1" t="s">
        <v>1662</v>
      </c>
      <c r="E531" s="2" t="s">
        <v>195</v>
      </c>
      <c r="F531" s="2" t="s">
        <v>125</v>
      </c>
      <c r="G531" s="2" t="s">
        <v>10</v>
      </c>
    </row>
    <row r="532" customFormat="false" ht="15.75" hidden="false" customHeight="false" outlineLevel="0" collapsed="false">
      <c r="A532" s="0" t="n">
        <v>531</v>
      </c>
      <c r="B532" s="4" t="s">
        <v>1663</v>
      </c>
      <c r="C532" s="1" t="s">
        <v>1664</v>
      </c>
      <c r="D532" s="1" t="s">
        <v>1665</v>
      </c>
      <c r="E532" s="2" t="s">
        <v>195</v>
      </c>
      <c r="F532" s="2" t="s">
        <v>125</v>
      </c>
      <c r="G532" s="2" t="s">
        <v>10</v>
      </c>
    </row>
    <row r="533" customFormat="false" ht="15.75" hidden="false" customHeight="false" outlineLevel="0" collapsed="false">
      <c r="A533" s="0" t="n">
        <v>532</v>
      </c>
      <c r="B533" s="4" t="s">
        <v>1666</v>
      </c>
      <c r="C533" s="1" t="s">
        <v>1667</v>
      </c>
      <c r="D533" s="1" t="s">
        <v>1668</v>
      </c>
      <c r="E533" s="2" t="s">
        <v>195</v>
      </c>
      <c r="F533" s="2" t="s">
        <v>125</v>
      </c>
      <c r="G533" s="2" t="s">
        <v>10</v>
      </c>
    </row>
    <row r="534" customFormat="false" ht="15.75" hidden="false" customHeight="false" outlineLevel="0" collapsed="false">
      <c r="A534" s="0" t="n">
        <v>533</v>
      </c>
      <c r="B534" s="4" t="s">
        <v>558</v>
      </c>
      <c r="C534" s="1" t="s">
        <v>559</v>
      </c>
      <c r="D534" s="1" t="s">
        <v>560</v>
      </c>
      <c r="E534" s="2" t="s">
        <v>203</v>
      </c>
      <c r="F534" s="2" t="s">
        <v>125</v>
      </c>
      <c r="G534" s="2" t="s">
        <v>10</v>
      </c>
    </row>
    <row r="535" customFormat="false" ht="15.75" hidden="false" customHeight="false" outlineLevel="0" collapsed="false">
      <c r="A535" s="0" t="n">
        <v>534</v>
      </c>
      <c r="B535" s="4" t="s">
        <v>1669</v>
      </c>
      <c r="C535" s="1" t="s">
        <v>1670</v>
      </c>
      <c r="D535" s="1" t="s">
        <v>1671</v>
      </c>
      <c r="E535" s="2" t="s">
        <v>195</v>
      </c>
      <c r="F535" s="2" t="s">
        <v>125</v>
      </c>
      <c r="G535" s="2" t="s">
        <v>10</v>
      </c>
    </row>
    <row r="536" customFormat="false" ht="15.75" hidden="false" customHeight="false" outlineLevel="0" collapsed="false">
      <c r="A536" s="0" t="n">
        <v>535</v>
      </c>
      <c r="B536" s="4" t="s">
        <v>1672</v>
      </c>
      <c r="C536" s="1" t="s">
        <v>1673</v>
      </c>
      <c r="D536" s="1" t="s">
        <v>1674</v>
      </c>
      <c r="E536" s="2" t="s">
        <v>195</v>
      </c>
      <c r="F536" s="2" t="s">
        <v>125</v>
      </c>
      <c r="G536" s="2" t="s">
        <v>10</v>
      </c>
    </row>
    <row r="537" customFormat="false" ht="15.75" hidden="false" customHeight="false" outlineLevel="0" collapsed="false">
      <c r="A537" s="0" t="n">
        <v>536</v>
      </c>
      <c r="B537" s="4" t="s">
        <v>1675</v>
      </c>
      <c r="C537" s="1" t="s">
        <v>1676</v>
      </c>
      <c r="D537" s="1" t="s">
        <v>1677</v>
      </c>
      <c r="E537" s="2" t="s">
        <v>203</v>
      </c>
      <c r="F537" s="2" t="s">
        <v>125</v>
      </c>
      <c r="G537" s="2" t="s">
        <v>10</v>
      </c>
    </row>
    <row r="538" customFormat="false" ht="15.75" hidden="false" customHeight="false" outlineLevel="0" collapsed="false">
      <c r="A538" s="0" t="n">
        <v>537</v>
      </c>
      <c r="B538" s="4" t="s">
        <v>1678</v>
      </c>
      <c r="C538" s="1" t="s">
        <v>1679</v>
      </c>
      <c r="D538" s="1" t="s">
        <v>1680</v>
      </c>
      <c r="E538" s="2" t="s">
        <v>195</v>
      </c>
      <c r="F538" s="2" t="s">
        <v>125</v>
      </c>
      <c r="G538" s="2" t="s">
        <v>10</v>
      </c>
    </row>
    <row r="539" customFormat="false" ht="15.75" hidden="false" customHeight="false" outlineLevel="0" collapsed="false">
      <c r="A539" s="0" t="n">
        <v>538</v>
      </c>
      <c r="B539" s="4" t="s">
        <v>1681</v>
      </c>
      <c r="C539" s="1" t="s">
        <v>1682</v>
      </c>
      <c r="D539" s="1" t="s">
        <v>1683</v>
      </c>
      <c r="E539" s="2" t="s">
        <v>203</v>
      </c>
      <c r="F539" s="2" t="s">
        <v>125</v>
      </c>
      <c r="G539" s="2" t="s">
        <v>10</v>
      </c>
    </row>
    <row r="540" customFormat="false" ht="15.75" hidden="false" customHeight="false" outlineLevel="0" collapsed="false">
      <c r="A540" s="0" t="n">
        <v>539</v>
      </c>
      <c r="B540" s="4" t="s">
        <v>1684</v>
      </c>
      <c r="C540" s="1" t="s">
        <v>1685</v>
      </c>
      <c r="D540" s="1" t="s">
        <v>1685</v>
      </c>
      <c r="E540" s="2" t="s">
        <v>203</v>
      </c>
      <c r="F540" s="2" t="s">
        <v>125</v>
      </c>
      <c r="G540" s="2" t="s">
        <v>10</v>
      </c>
    </row>
    <row r="541" customFormat="false" ht="15.75" hidden="false" customHeight="false" outlineLevel="0" collapsed="false">
      <c r="A541" s="0" t="n">
        <v>540</v>
      </c>
      <c r="B541" s="4" t="s">
        <v>1686</v>
      </c>
      <c r="C541" s="1" t="s">
        <v>1687</v>
      </c>
      <c r="D541" s="1" t="s">
        <v>1688</v>
      </c>
      <c r="E541" s="2" t="s">
        <v>203</v>
      </c>
      <c r="F541" s="2" t="s">
        <v>125</v>
      </c>
      <c r="G541" s="2" t="s">
        <v>10</v>
      </c>
    </row>
    <row r="542" customFormat="false" ht="15.75" hidden="false" customHeight="false" outlineLevel="0" collapsed="false">
      <c r="A542" s="0" t="n">
        <v>541</v>
      </c>
      <c r="B542" s="4" t="s">
        <v>1689</v>
      </c>
      <c r="C542" s="1" t="s">
        <v>1690</v>
      </c>
      <c r="D542" s="1" t="s">
        <v>1691</v>
      </c>
      <c r="E542" s="2" t="s">
        <v>203</v>
      </c>
      <c r="F542" s="2" t="s">
        <v>125</v>
      </c>
      <c r="G542" s="2" t="s">
        <v>10</v>
      </c>
    </row>
    <row r="543" customFormat="false" ht="15.75" hidden="false" customHeight="false" outlineLevel="0" collapsed="false">
      <c r="A543" s="0" t="n">
        <v>542</v>
      </c>
      <c r="B543" s="4" t="s">
        <v>1692</v>
      </c>
      <c r="C543" s="1" t="s">
        <v>1693</v>
      </c>
      <c r="D543" s="1" t="s">
        <v>1694</v>
      </c>
      <c r="E543" s="2" t="s">
        <v>203</v>
      </c>
      <c r="F543" s="2" t="s">
        <v>125</v>
      </c>
      <c r="G543" s="2" t="s">
        <v>10</v>
      </c>
    </row>
    <row r="544" customFormat="false" ht="15.75" hidden="false" customHeight="false" outlineLevel="0" collapsed="false">
      <c r="A544" s="0" t="n">
        <v>543</v>
      </c>
      <c r="B544" s="4" t="s">
        <v>1695</v>
      </c>
      <c r="C544" s="1" t="s">
        <v>1696</v>
      </c>
      <c r="D544" s="1" t="s">
        <v>1697</v>
      </c>
      <c r="E544" s="2" t="s">
        <v>195</v>
      </c>
      <c r="F544" s="2" t="s">
        <v>125</v>
      </c>
      <c r="G544" s="2" t="s">
        <v>10</v>
      </c>
    </row>
    <row r="545" customFormat="false" ht="15.75" hidden="false" customHeight="false" outlineLevel="0" collapsed="false">
      <c r="A545" s="0" t="n">
        <v>544</v>
      </c>
      <c r="B545" s="4" t="s">
        <v>1698</v>
      </c>
      <c r="C545" s="1" t="s">
        <v>1699</v>
      </c>
      <c r="D545" s="1" t="s">
        <v>1699</v>
      </c>
      <c r="E545" s="2" t="s">
        <v>195</v>
      </c>
      <c r="F545" s="2" t="s">
        <v>125</v>
      </c>
      <c r="G545" s="2" t="s">
        <v>10</v>
      </c>
    </row>
    <row r="546" customFormat="false" ht="15.75" hidden="false" customHeight="false" outlineLevel="0" collapsed="false">
      <c r="A546" s="0" t="n">
        <v>545</v>
      </c>
      <c r="B546" s="4" t="s">
        <v>1700</v>
      </c>
      <c r="C546" s="1" t="s">
        <v>1701</v>
      </c>
      <c r="D546" s="1" t="s">
        <v>1702</v>
      </c>
      <c r="E546" s="2" t="s">
        <v>203</v>
      </c>
      <c r="F546" s="2" t="s">
        <v>125</v>
      </c>
      <c r="G546" s="2" t="s">
        <v>10</v>
      </c>
    </row>
    <row r="547" customFormat="false" ht="15.75" hidden="false" customHeight="false" outlineLevel="0" collapsed="false">
      <c r="A547" s="0" t="n">
        <v>546</v>
      </c>
      <c r="B547" s="4" t="s">
        <v>1703</v>
      </c>
      <c r="C547" s="1" t="s">
        <v>1704</v>
      </c>
      <c r="D547" s="1" t="s">
        <v>1705</v>
      </c>
      <c r="E547" s="2" t="s">
        <v>203</v>
      </c>
      <c r="F547" s="2" t="s">
        <v>125</v>
      </c>
      <c r="G547" s="2" t="s">
        <v>10</v>
      </c>
    </row>
    <row r="548" customFormat="false" ht="15.75" hidden="false" customHeight="false" outlineLevel="0" collapsed="false">
      <c r="A548" s="0" t="n">
        <v>547</v>
      </c>
      <c r="B548" s="4" t="s">
        <v>1706</v>
      </c>
      <c r="C548" s="1" t="s">
        <v>1707</v>
      </c>
      <c r="D548" s="1" t="s">
        <v>1708</v>
      </c>
      <c r="E548" s="2" t="s">
        <v>203</v>
      </c>
      <c r="F548" s="2" t="s">
        <v>125</v>
      </c>
      <c r="G548" s="2" t="s">
        <v>10</v>
      </c>
    </row>
    <row r="549" customFormat="false" ht="15.75" hidden="false" customHeight="false" outlineLevel="0" collapsed="false">
      <c r="A549" s="0" t="n">
        <v>548</v>
      </c>
      <c r="B549" s="4" t="s">
        <v>1709</v>
      </c>
      <c r="C549" s="1" t="s">
        <v>1710</v>
      </c>
      <c r="D549" s="1" t="s">
        <v>1711</v>
      </c>
      <c r="E549" s="2" t="s">
        <v>203</v>
      </c>
      <c r="F549" s="2" t="s">
        <v>125</v>
      </c>
      <c r="G549" s="2" t="s">
        <v>10</v>
      </c>
    </row>
    <row r="550" customFormat="false" ht="15.75" hidden="false" customHeight="false" outlineLevel="0" collapsed="false">
      <c r="A550" s="0" t="n">
        <v>549</v>
      </c>
      <c r="B550" s="4" t="s">
        <v>1712</v>
      </c>
      <c r="C550" s="1" t="s">
        <v>1713</v>
      </c>
      <c r="D550" s="1" t="s">
        <v>1714</v>
      </c>
      <c r="E550" s="2" t="s">
        <v>195</v>
      </c>
      <c r="F550" s="2" t="s">
        <v>125</v>
      </c>
      <c r="G550" s="2" t="s">
        <v>10</v>
      </c>
    </row>
    <row r="551" customFormat="false" ht="15.75" hidden="false" customHeight="false" outlineLevel="0" collapsed="false">
      <c r="A551" s="0" t="n">
        <v>550</v>
      </c>
      <c r="B551" s="6" t="s">
        <v>1715</v>
      </c>
      <c r="C551" s="1" t="s">
        <v>1716</v>
      </c>
      <c r="D551" s="1" t="s">
        <v>1717</v>
      </c>
      <c r="E551" s="2" t="s">
        <v>195</v>
      </c>
      <c r="F551" s="2" t="s">
        <v>125</v>
      </c>
      <c r="G551" s="2" t="s">
        <v>10</v>
      </c>
    </row>
    <row r="552" customFormat="false" ht="15.75" hidden="false" customHeight="false" outlineLevel="0" collapsed="false">
      <c r="A552" s="0" t="n">
        <v>551</v>
      </c>
      <c r="B552" s="4" t="s">
        <v>1718</v>
      </c>
      <c r="C552" s="1" t="s">
        <v>1719</v>
      </c>
      <c r="D552" s="1" t="s">
        <v>1299</v>
      </c>
      <c r="E552" s="2" t="s">
        <v>203</v>
      </c>
      <c r="F552" s="2" t="s">
        <v>125</v>
      </c>
      <c r="G552" s="2" t="s">
        <v>10</v>
      </c>
    </row>
    <row r="553" customFormat="false" ht="15.75" hidden="false" customHeight="false" outlineLevel="0" collapsed="false">
      <c r="A553" s="0" t="n">
        <v>552</v>
      </c>
      <c r="B553" s="4" t="s">
        <v>1720</v>
      </c>
      <c r="C553" s="1" t="s">
        <v>1721</v>
      </c>
      <c r="D553" s="1" t="s">
        <v>1722</v>
      </c>
      <c r="E553" s="2" t="s">
        <v>195</v>
      </c>
      <c r="F553" s="2" t="s">
        <v>125</v>
      </c>
      <c r="G553" s="2" t="s">
        <v>10</v>
      </c>
    </row>
    <row r="554" customFormat="false" ht="15.75" hidden="false" customHeight="false" outlineLevel="0" collapsed="false">
      <c r="A554" s="0" t="n">
        <v>553</v>
      </c>
      <c r="B554" s="4" t="s">
        <v>1723</v>
      </c>
      <c r="C554" s="1" t="s">
        <v>1724</v>
      </c>
      <c r="D554" s="1" t="s">
        <v>1725</v>
      </c>
      <c r="E554" s="2" t="s">
        <v>203</v>
      </c>
      <c r="F554" s="2" t="s">
        <v>129</v>
      </c>
      <c r="G554" s="2" t="s">
        <v>10</v>
      </c>
    </row>
    <row r="555" customFormat="false" ht="15.75" hidden="false" customHeight="false" outlineLevel="0" collapsed="false">
      <c r="A555" s="0" t="n">
        <v>554</v>
      </c>
      <c r="B555" s="4" t="s">
        <v>1726</v>
      </c>
      <c r="C555" s="1" t="s">
        <v>1727</v>
      </c>
      <c r="D555" s="1" t="s">
        <v>1728</v>
      </c>
      <c r="E555" s="2" t="s">
        <v>203</v>
      </c>
      <c r="F555" s="2" t="s">
        <v>129</v>
      </c>
      <c r="G555" s="2" t="s">
        <v>10</v>
      </c>
    </row>
    <row r="556" customFormat="false" ht="15.75" hidden="false" customHeight="false" outlineLevel="0" collapsed="false">
      <c r="A556" s="0" t="n">
        <v>555</v>
      </c>
      <c r="B556" s="4" t="s">
        <v>1729</v>
      </c>
      <c r="C556" s="1" t="s">
        <v>1730</v>
      </c>
      <c r="D556" s="1" t="s">
        <v>1731</v>
      </c>
      <c r="E556" s="2" t="s">
        <v>203</v>
      </c>
      <c r="F556" s="2" t="s">
        <v>129</v>
      </c>
      <c r="G556" s="2" t="s">
        <v>10</v>
      </c>
    </row>
    <row r="557" customFormat="false" ht="15.75" hidden="false" customHeight="false" outlineLevel="0" collapsed="false">
      <c r="A557" s="0" t="n">
        <v>556</v>
      </c>
      <c r="B557" s="4" t="s">
        <v>1732</v>
      </c>
      <c r="C557" s="1" t="s">
        <v>1733</v>
      </c>
      <c r="D557" s="1" t="s">
        <v>1734</v>
      </c>
      <c r="E557" s="2" t="s">
        <v>449</v>
      </c>
      <c r="F557" s="2" t="s">
        <v>129</v>
      </c>
      <c r="G557" s="2" t="s">
        <v>10</v>
      </c>
    </row>
    <row r="558" customFormat="false" ht="15.75" hidden="false" customHeight="false" outlineLevel="0" collapsed="false">
      <c r="A558" s="0" t="n">
        <v>557</v>
      </c>
      <c r="B558" s="4" t="s">
        <v>1735</v>
      </c>
      <c r="C558" s="1" t="s">
        <v>1736</v>
      </c>
      <c r="D558" s="1" t="s">
        <v>1736</v>
      </c>
      <c r="E558" s="2" t="s">
        <v>203</v>
      </c>
      <c r="F558" s="2" t="s">
        <v>129</v>
      </c>
      <c r="G558" s="2" t="s">
        <v>10</v>
      </c>
    </row>
    <row r="559" customFormat="false" ht="15.75" hidden="false" customHeight="false" outlineLevel="0" collapsed="false">
      <c r="A559" s="0" t="n">
        <v>558</v>
      </c>
      <c r="B559" s="4" t="s">
        <v>1737</v>
      </c>
      <c r="C559" s="1" t="s">
        <v>1738</v>
      </c>
      <c r="D559" s="1" t="s">
        <v>1739</v>
      </c>
      <c r="E559" s="2" t="s">
        <v>203</v>
      </c>
      <c r="F559" s="2" t="s">
        <v>129</v>
      </c>
      <c r="G559" s="2" t="s">
        <v>10</v>
      </c>
    </row>
    <row r="560" customFormat="false" ht="15.75" hidden="false" customHeight="false" outlineLevel="0" collapsed="false">
      <c r="A560" s="0" t="n">
        <v>559</v>
      </c>
      <c r="B560" s="4" t="s">
        <v>1740</v>
      </c>
      <c r="C560" s="1" t="s">
        <v>1481</v>
      </c>
      <c r="D560" s="1" t="s">
        <v>1482</v>
      </c>
      <c r="E560" s="2" t="s">
        <v>203</v>
      </c>
      <c r="F560" s="2" t="s">
        <v>129</v>
      </c>
      <c r="G560" s="2" t="s">
        <v>10</v>
      </c>
    </row>
    <row r="561" customFormat="false" ht="15.75" hidden="false" customHeight="false" outlineLevel="0" collapsed="false">
      <c r="A561" s="0" t="n">
        <v>560</v>
      </c>
      <c r="B561" s="4" t="s">
        <v>1741</v>
      </c>
      <c r="C561" s="1" t="s">
        <v>1742</v>
      </c>
      <c r="D561" s="1" t="s">
        <v>1743</v>
      </c>
      <c r="E561" s="2" t="s">
        <v>195</v>
      </c>
      <c r="F561" s="2" t="s">
        <v>133</v>
      </c>
      <c r="G561" s="2" t="s">
        <v>51</v>
      </c>
    </row>
    <row r="562" customFormat="false" ht="15.75" hidden="false" customHeight="false" outlineLevel="0" collapsed="false">
      <c r="A562" s="0" t="n">
        <v>561</v>
      </c>
      <c r="B562" s="4" t="s">
        <v>1744</v>
      </c>
      <c r="C562" s="1" t="s">
        <v>1745</v>
      </c>
      <c r="D562" s="1" t="s">
        <v>1746</v>
      </c>
      <c r="E562" s="2" t="s">
        <v>195</v>
      </c>
      <c r="F562" s="2" t="s">
        <v>133</v>
      </c>
      <c r="G562" s="2" t="s">
        <v>51</v>
      </c>
    </row>
    <row r="563" customFormat="false" ht="15.75" hidden="false" customHeight="false" outlineLevel="0" collapsed="false">
      <c r="A563" s="0" t="n">
        <v>562</v>
      </c>
      <c r="B563" s="4" t="s">
        <v>1747</v>
      </c>
      <c r="C563" s="1" t="s">
        <v>1748</v>
      </c>
      <c r="D563" s="1" t="s">
        <v>1749</v>
      </c>
      <c r="E563" s="2" t="s">
        <v>195</v>
      </c>
      <c r="F563" s="2" t="s">
        <v>133</v>
      </c>
      <c r="G563" s="2" t="s">
        <v>51</v>
      </c>
    </row>
    <row r="564" customFormat="false" ht="15.75" hidden="false" customHeight="false" outlineLevel="0" collapsed="false">
      <c r="A564" s="0" t="n">
        <v>563</v>
      </c>
      <c r="B564" s="4" t="s">
        <v>1750</v>
      </c>
      <c r="C564" s="1" t="s">
        <v>1751</v>
      </c>
      <c r="D564" s="1" t="s">
        <v>1752</v>
      </c>
      <c r="E564" s="2" t="s">
        <v>195</v>
      </c>
      <c r="F564" s="2" t="s">
        <v>133</v>
      </c>
      <c r="G564" s="2" t="s">
        <v>51</v>
      </c>
    </row>
    <row r="565" customFormat="false" ht="15.75" hidden="false" customHeight="false" outlineLevel="0" collapsed="false">
      <c r="A565" s="0" t="n">
        <v>564</v>
      </c>
      <c r="B565" s="4" t="s">
        <v>1753</v>
      </c>
      <c r="C565" s="1" t="s">
        <v>1754</v>
      </c>
      <c r="D565" s="1" t="s">
        <v>1755</v>
      </c>
      <c r="E565" s="2" t="s">
        <v>195</v>
      </c>
      <c r="F565" s="2" t="s">
        <v>133</v>
      </c>
      <c r="G565" s="2" t="s">
        <v>51</v>
      </c>
    </row>
    <row r="566" customFormat="false" ht="15.75" hidden="false" customHeight="false" outlineLevel="0" collapsed="false">
      <c r="A566" s="0" t="n">
        <v>565</v>
      </c>
      <c r="B566" s="4" t="s">
        <v>1756</v>
      </c>
      <c r="C566" s="1" t="s">
        <v>1757</v>
      </c>
      <c r="D566" s="1" t="s">
        <v>1758</v>
      </c>
      <c r="E566" s="2" t="s">
        <v>195</v>
      </c>
      <c r="F566" s="2" t="s">
        <v>133</v>
      </c>
      <c r="G566" s="2" t="s">
        <v>51</v>
      </c>
    </row>
    <row r="567" customFormat="false" ht="15.75" hidden="false" customHeight="false" outlineLevel="0" collapsed="false">
      <c r="A567" s="0" t="n">
        <v>566</v>
      </c>
      <c r="B567" s="4" t="s">
        <v>1759</v>
      </c>
      <c r="C567" s="1" t="s">
        <v>1760</v>
      </c>
      <c r="D567" s="1" t="s">
        <v>1761</v>
      </c>
      <c r="E567" s="2" t="s">
        <v>195</v>
      </c>
      <c r="F567" s="2" t="s">
        <v>133</v>
      </c>
      <c r="G567" s="2" t="s">
        <v>51</v>
      </c>
    </row>
    <row r="568" customFormat="false" ht="15.75" hidden="false" customHeight="false" outlineLevel="0" collapsed="false">
      <c r="A568" s="0" t="n">
        <v>567</v>
      </c>
      <c r="B568" s="4" t="s">
        <v>1762</v>
      </c>
      <c r="C568" s="1" t="s">
        <v>1763</v>
      </c>
      <c r="D568" s="1" t="s">
        <v>1764</v>
      </c>
      <c r="E568" s="2" t="s">
        <v>195</v>
      </c>
      <c r="F568" s="2" t="s">
        <v>133</v>
      </c>
      <c r="G568" s="2" t="s">
        <v>51</v>
      </c>
    </row>
    <row r="569" customFormat="false" ht="15.75" hidden="false" customHeight="false" outlineLevel="0" collapsed="false">
      <c r="A569" s="0" t="n">
        <v>568</v>
      </c>
      <c r="B569" s="4" t="s">
        <v>1765</v>
      </c>
      <c r="C569" s="1" t="s">
        <v>1766</v>
      </c>
      <c r="D569" s="1" t="s">
        <v>1767</v>
      </c>
      <c r="E569" s="2" t="s">
        <v>195</v>
      </c>
      <c r="F569" s="2" t="s">
        <v>133</v>
      </c>
      <c r="G569" s="2" t="s">
        <v>51</v>
      </c>
    </row>
    <row r="570" customFormat="false" ht="15.75" hidden="false" customHeight="false" outlineLevel="0" collapsed="false">
      <c r="A570" s="0" t="n">
        <v>569</v>
      </c>
      <c r="B570" s="4" t="s">
        <v>1768</v>
      </c>
      <c r="C570" s="1" t="s">
        <v>1769</v>
      </c>
      <c r="D570" s="1" t="s">
        <v>1770</v>
      </c>
      <c r="E570" s="2" t="s">
        <v>195</v>
      </c>
      <c r="F570" s="2" t="s">
        <v>133</v>
      </c>
      <c r="G570" s="2" t="s">
        <v>51</v>
      </c>
    </row>
    <row r="571" customFormat="false" ht="15.75" hidden="false" customHeight="false" outlineLevel="0" collapsed="false">
      <c r="A571" s="0" t="n">
        <v>570</v>
      </c>
      <c r="B571" s="4" t="s">
        <v>1771</v>
      </c>
      <c r="C571" s="1" t="s">
        <v>1772</v>
      </c>
      <c r="D571" s="1" t="s">
        <v>1773</v>
      </c>
      <c r="E571" s="2" t="s">
        <v>195</v>
      </c>
      <c r="F571" s="2" t="s">
        <v>133</v>
      </c>
      <c r="G571" s="2" t="s">
        <v>51</v>
      </c>
    </row>
    <row r="572" customFormat="false" ht="15.75" hidden="false" customHeight="false" outlineLevel="0" collapsed="false">
      <c r="A572" s="0" t="n">
        <v>571</v>
      </c>
      <c r="B572" s="4" t="s">
        <v>1774</v>
      </c>
      <c r="C572" s="1" t="s">
        <v>1775</v>
      </c>
      <c r="D572" s="1" t="s">
        <v>1776</v>
      </c>
      <c r="E572" s="2" t="s">
        <v>195</v>
      </c>
      <c r="F572" s="2" t="s">
        <v>133</v>
      </c>
      <c r="G572" s="2" t="s">
        <v>51</v>
      </c>
    </row>
    <row r="573" customFormat="false" ht="15.75" hidden="false" customHeight="false" outlineLevel="0" collapsed="false">
      <c r="A573" s="0" t="n">
        <v>572</v>
      </c>
      <c r="B573" s="4" t="s">
        <v>1777</v>
      </c>
      <c r="C573" s="1" t="s">
        <v>1778</v>
      </c>
      <c r="D573" s="1" t="s">
        <v>1779</v>
      </c>
      <c r="E573" s="2" t="s">
        <v>195</v>
      </c>
      <c r="F573" s="2" t="s">
        <v>133</v>
      </c>
      <c r="G573" s="2" t="s">
        <v>51</v>
      </c>
    </row>
    <row r="574" customFormat="false" ht="15.75" hidden="false" customHeight="false" outlineLevel="0" collapsed="false">
      <c r="A574" s="0" t="n">
        <v>573</v>
      </c>
      <c r="B574" s="4" t="s">
        <v>1780</v>
      </c>
      <c r="C574" s="1" t="s">
        <v>1781</v>
      </c>
      <c r="D574" s="1" t="s">
        <v>1782</v>
      </c>
      <c r="E574" s="2" t="s">
        <v>195</v>
      </c>
      <c r="F574" s="2" t="s">
        <v>133</v>
      </c>
      <c r="G574" s="2" t="s">
        <v>51</v>
      </c>
    </row>
    <row r="575" customFormat="false" ht="15.75" hidden="false" customHeight="false" outlineLevel="0" collapsed="false">
      <c r="A575" s="0" t="n">
        <v>574</v>
      </c>
      <c r="B575" s="4" t="s">
        <v>1783</v>
      </c>
      <c r="C575" s="1" t="s">
        <v>1784</v>
      </c>
      <c r="D575" s="1" t="s">
        <v>1785</v>
      </c>
      <c r="E575" s="2" t="s">
        <v>195</v>
      </c>
      <c r="F575" s="2" t="s">
        <v>133</v>
      </c>
      <c r="G575" s="2" t="s">
        <v>51</v>
      </c>
    </row>
    <row r="576" customFormat="false" ht="15.75" hidden="false" customHeight="false" outlineLevel="0" collapsed="false">
      <c r="A576" s="0" t="n">
        <v>575</v>
      </c>
      <c r="B576" s="4" t="s">
        <v>1786</v>
      </c>
      <c r="C576" s="1" t="s">
        <v>1787</v>
      </c>
      <c r="D576" s="1" t="s">
        <v>1787</v>
      </c>
      <c r="E576" s="2" t="s">
        <v>195</v>
      </c>
      <c r="F576" s="2" t="s">
        <v>133</v>
      </c>
      <c r="G576" s="2" t="s">
        <v>51</v>
      </c>
    </row>
    <row r="577" customFormat="false" ht="15.75" hidden="false" customHeight="false" outlineLevel="0" collapsed="false">
      <c r="A577" s="0" t="n">
        <v>576</v>
      </c>
      <c r="B577" s="4" t="s">
        <v>1788</v>
      </c>
      <c r="C577" s="1" t="s">
        <v>1789</v>
      </c>
      <c r="D577" s="1" t="s">
        <v>1790</v>
      </c>
      <c r="E577" s="2" t="s">
        <v>195</v>
      </c>
      <c r="F577" s="2" t="s">
        <v>25</v>
      </c>
      <c r="G577" s="2" t="s">
        <v>98</v>
      </c>
    </row>
    <row r="578" customFormat="false" ht="15.75" hidden="false" customHeight="false" outlineLevel="0" collapsed="false">
      <c r="A578" s="0" t="n">
        <v>577</v>
      </c>
      <c r="B578" s="4" t="s">
        <v>1791</v>
      </c>
      <c r="C578" s="1" t="s">
        <v>1792</v>
      </c>
      <c r="D578" s="1" t="s">
        <v>1793</v>
      </c>
      <c r="E578" s="2" t="s">
        <v>195</v>
      </c>
      <c r="F578" s="2" t="s">
        <v>25</v>
      </c>
      <c r="G578" s="2" t="s">
        <v>10</v>
      </c>
    </row>
    <row r="579" customFormat="false" ht="15.75" hidden="false" customHeight="false" outlineLevel="0" collapsed="false">
      <c r="A579" s="0" t="n">
        <v>578</v>
      </c>
      <c r="B579" s="4" t="s">
        <v>1794</v>
      </c>
      <c r="C579" s="1" t="s">
        <v>1795</v>
      </c>
      <c r="D579" s="1" t="s">
        <v>1796</v>
      </c>
      <c r="E579" s="2" t="s">
        <v>195</v>
      </c>
      <c r="F579" s="2" t="s">
        <v>25</v>
      </c>
      <c r="G579" s="2" t="s">
        <v>10</v>
      </c>
    </row>
    <row r="580" customFormat="false" ht="15.75" hidden="false" customHeight="false" outlineLevel="0" collapsed="false">
      <c r="A580" s="0" t="n">
        <v>579</v>
      </c>
      <c r="B580" s="4" t="s">
        <v>1797</v>
      </c>
      <c r="C580" s="1" t="s">
        <v>1798</v>
      </c>
      <c r="D580" s="1" t="s">
        <v>1799</v>
      </c>
      <c r="E580" s="2" t="s">
        <v>195</v>
      </c>
      <c r="F580" s="2" t="s">
        <v>25</v>
      </c>
      <c r="G580" s="2" t="s">
        <v>10</v>
      </c>
    </row>
    <row r="581" customFormat="false" ht="15.75" hidden="false" customHeight="false" outlineLevel="0" collapsed="false">
      <c r="A581" s="0" t="n">
        <v>580</v>
      </c>
      <c r="B581" s="4" t="s">
        <v>1800</v>
      </c>
      <c r="C581" s="1" t="s">
        <v>1801</v>
      </c>
      <c r="D581" s="1" t="s">
        <v>1802</v>
      </c>
      <c r="E581" s="2" t="s">
        <v>203</v>
      </c>
      <c r="F581" s="2" t="s">
        <v>25</v>
      </c>
      <c r="G581" s="2" t="s">
        <v>10</v>
      </c>
    </row>
    <row r="582" customFormat="false" ht="15.75" hidden="false" customHeight="false" outlineLevel="0" collapsed="false">
      <c r="A582" s="0" t="n">
        <v>581</v>
      </c>
      <c r="B582" s="4" t="s">
        <v>1803</v>
      </c>
      <c r="C582" s="1" t="s">
        <v>1804</v>
      </c>
      <c r="D582" s="1" t="s">
        <v>1804</v>
      </c>
      <c r="E582" s="2" t="s">
        <v>195</v>
      </c>
      <c r="F582" s="2" t="s">
        <v>25</v>
      </c>
      <c r="G582" s="2" t="s">
        <v>98</v>
      </c>
    </row>
    <row r="583" customFormat="false" ht="15.75" hidden="false" customHeight="false" outlineLevel="0" collapsed="false">
      <c r="A583" s="0" t="n">
        <v>582</v>
      </c>
      <c r="B583" s="4" t="s">
        <v>1805</v>
      </c>
      <c r="C583" s="1" t="s">
        <v>1806</v>
      </c>
      <c r="D583" s="1" t="s">
        <v>1806</v>
      </c>
      <c r="E583" s="2" t="s">
        <v>195</v>
      </c>
      <c r="F583" s="2" t="s">
        <v>25</v>
      </c>
      <c r="G583" s="2" t="s">
        <v>10</v>
      </c>
    </row>
    <row r="584" customFormat="false" ht="15.75" hidden="false" customHeight="false" outlineLevel="0" collapsed="false">
      <c r="A584" s="0" t="n">
        <v>583</v>
      </c>
      <c r="B584" s="4" t="s">
        <v>1807</v>
      </c>
      <c r="C584" s="1" t="s">
        <v>1808</v>
      </c>
      <c r="D584" s="1" t="s">
        <v>1809</v>
      </c>
      <c r="E584" s="2" t="s">
        <v>195</v>
      </c>
      <c r="F584" s="2" t="s">
        <v>25</v>
      </c>
      <c r="G584" s="2" t="s">
        <v>10</v>
      </c>
    </row>
    <row r="585" customFormat="false" ht="15.75" hidden="false" customHeight="false" outlineLevel="0" collapsed="false">
      <c r="A585" s="0" t="n">
        <v>584</v>
      </c>
      <c r="B585" s="4" t="s">
        <v>1810</v>
      </c>
      <c r="C585" s="1" t="s">
        <v>1811</v>
      </c>
      <c r="D585" s="1" t="s">
        <v>1812</v>
      </c>
      <c r="E585" s="2" t="s">
        <v>203</v>
      </c>
      <c r="F585" s="2" t="s">
        <v>25</v>
      </c>
      <c r="G585" s="2" t="s">
        <v>10</v>
      </c>
    </row>
    <row r="586" customFormat="false" ht="15.75" hidden="false" customHeight="false" outlineLevel="0" collapsed="false">
      <c r="A586" s="0" t="n">
        <v>585</v>
      </c>
      <c r="B586" s="4" t="s">
        <v>1813</v>
      </c>
      <c r="C586" s="1" t="s">
        <v>1814</v>
      </c>
      <c r="D586" s="1" t="s">
        <v>1815</v>
      </c>
      <c r="E586" s="2" t="s">
        <v>203</v>
      </c>
      <c r="F586" s="2" t="s">
        <v>25</v>
      </c>
      <c r="G586" s="2" t="s">
        <v>98</v>
      </c>
    </row>
    <row r="587" customFormat="false" ht="15.75" hidden="false" customHeight="false" outlineLevel="0" collapsed="false">
      <c r="A587" s="0" t="n">
        <v>586</v>
      </c>
      <c r="B587" s="4" t="s">
        <v>1816</v>
      </c>
      <c r="C587" s="1" t="s">
        <v>1817</v>
      </c>
      <c r="D587" s="1" t="s">
        <v>1818</v>
      </c>
      <c r="E587" s="2" t="s">
        <v>195</v>
      </c>
      <c r="F587" s="2" t="s">
        <v>25</v>
      </c>
      <c r="G587" s="2" t="s">
        <v>98</v>
      </c>
    </row>
    <row r="588" customFormat="false" ht="15.75" hidden="false" customHeight="false" outlineLevel="0" collapsed="false">
      <c r="A588" s="0" t="n">
        <v>587</v>
      </c>
      <c r="B588" s="4" t="s">
        <v>1819</v>
      </c>
      <c r="C588" s="1" t="s">
        <v>1820</v>
      </c>
      <c r="D588" s="1" t="s">
        <v>1821</v>
      </c>
      <c r="E588" s="2" t="s">
        <v>203</v>
      </c>
      <c r="F588" s="2" t="s">
        <v>25</v>
      </c>
      <c r="G588" s="2" t="s">
        <v>10</v>
      </c>
    </row>
    <row r="589" customFormat="false" ht="15.75" hidden="false" customHeight="false" outlineLevel="0" collapsed="false">
      <c r="A589" s="0" t="n">
        <v>588</v>
      </c>
      <c r="B589" s="4" t="s">
        <v>1822</v>
      </c>
      <c r="C589" s="1" t="s">
        <v>1823</v>
      </c>
      <c r="D589" s="1" t="s">
        <v>1824</v>
      </c>
      <c r="E589" s="2" t="s">
        <v>195</v>
      </c>
      <c r="F589" s="2" t="s">
        <v>25</v>
      </c>
      <c r="G589" s="2" t="s">
        <v>10</v>
      </c>
    </row>
    <row r="590" customFormat="false" ht="15.75" hidden="false" customHeight="false" outlineLevel="0" collapsed="false">
      <c r="A590" s="0" t="n">
        <v>589</v>
      </c>
      <c r="B590" s="4" t="s">
        <v>1825</v>
      </c>
      <c r="C590" s="1" t="s">
        <v>1826</v>
      </c>
      <c r="D590" s="1" t="s">
        <v>1827</v>
      </c>
      <c r="E590" s="2" t="s">
        <v>195</v>
      </c>
      <c r="F590" s="2" t="s">
        <v>25</v>
      </c>
      <c r="G590" s="2" t="s">
        <v>10</v>
      </c>
    </row>
    <row r="591" customFormat="false" ht="15.75" hidden="false" customHeight="false" outlineLevel="0" collapsed="false">
      <c r="A591" s="0" t="n">
        <v>590</v>
      </c>
      <c r="B591" s="4" t="s">
        <v>1828</v>
      </c>
      <c r="C591" s="1" t="s">
        <v>1829</v>
      </c>
      <c r="D591" s="1" t="s">
        <v>1830</v>
      </c>
      <c r="E591" s="2" t="s">
        <v>195</v>
      </c>
      <c r="F591" s="2" t="s">
        <v>25</v>
      </c>
      <c r="G591" s="2" t="s">
        <v>10</v>
      </c>
    </row>
    <row r="592" customFormat="false" ht="15.75" hidden="false" customHeight="false" outlineLevel="0" collapsed="false">
      <c r="A592" s="0" t="n">
        <v>591</v>
      </c>
      <c r="B592" s="4" t="s">
        <v>1831</v>
      </c>
      <c r="C592" s="1" t="s">
        <v>1832</v>
      </c>
      <c r="D592" s="1" t="s">
        <v>1833</v>
      </c>
      <c r="E592" s="2" t="s">
        <v>195</v>
      </c>
      <c r="F592" s="2" t="s">
        <v>25</v>
      </c>
      <c r="G592" s="2" t="s">
        <v>10</v>
      </c>
    </row>
    <row r="593" customFormat="false" ht="15.75" hidden="false" customHeight="false" outlineLevel="0" collapsed="false">
      <c r="A593" s="0" t="n">
        <v>592</v>
      </c>
      <c r="B593" s="4" t="s">
        <v>1834</v>
      </c>
      <c r="C593" s="1" t="s">
        <v>1835</v>
      </c>
      <c r="D593" s="1" t="s">
        <v>1835</v>
      </c>
      <c r="E593" s="2" t="s">
        <v>203</v>
      </c>
      <c r="F593" s="2" t="s">
        <v>25</v>
      </c>
      <c r="G593" s="2" t="s">
        <v>10</v>
      </c>
    </row>
    <row r="594" customFormat="false" ht="15.75" hidden="false" customHeight="false" outlineLevel="0" collapsed="false">
      <c r="A594" s="0" t="n">
        <v>593</v>
      </c>
      <c r="B594" s="4" t="s">
        <v>1836</v>
      </c>
      <c r="C594" s="1" t="s">
        <v>1837</v>
      </c>
      <c r="D594" s="1" t="s">
        <v>1838</v>
      </c>
      <c r="E594" s="2" t="s">
        <v>195</v>
      </c>
      <c r="F594" s="2" t="s">
        <v>25</v>
      </c>
      <c r="G594" s="2" t="s">
        <v>10</v>
      </c>
    </row>
    <row r="595" customFormat="false" ht="15.75" hidden="false" customHeight="false" outlineLevel="0" collapsed="false">
      <c r="A595" s="0" t="n">
        <v>594</v>
      </c>
      <c r="B595" s="4" t="s">
        <v>1839</v>
      </c>
      <c r="C595" s="1" t="s">
        <v>1840</v>
      </c>
      <c r="D595" s="1" t="s">
        <v>1841</v>
      </c>
      <c r="E595" s="2" t="s">
        <v>203</v>
      </c>
      <c r="F595" s="2" t="s">
        <v>25</v>
      </c>
      <c r="G595" s="2" t="s">
        <v>10</v>
      </c>
    </row>
    <row r="596" customFormat="false" ht="15.75" hidden="false" customHeight="false" outlineLevel="0" collapsed="false">
      <c r="A596" s="0" t="n">
        <v>595</v>
      </c>
      <c r="B596" s="4" t="s">
        <v>1842</v>
      </c>
      <c r="C596" s="1" t="s">
        <v>1843</v>
      </c>
      <c r="D596" s="1" t="s">
        <v>1844</v>
      </c>
      <c r="E596" s="2" t="s">
        <v>195</v>
      </c>
      <c r="F596" s="2" t="s">
        <v>25</v>
      </c>
      <c r="G596" s="2" t="s">
        <v>10</v>
      </c>
    </row>
    <row r="597" customFormat="false" ht="15.75" hidden="false" customHeight="false" outlineLevel="0" collapsed="false">
      <c r="A597" s="0" t="n">
        <v>596</v>
      </c>
      <c r="B597" s="4" t="s">
        <v>1845</v>
      </c>
      <c r="C597" s="1" t="s">
        <v>1846</v>
      </c>
      <c r="D597" s="1" t="s">
        <v>1847</v>
      </c>
      <c r="E597" s="2" t="s">
        <v>195</v>
      </c>
      <c r="F597" s="2" t="s">
        <v>25</v>
      </c>
      <c r="G597" s="2" t="s">
        <v>10</v>
      </c>
    </row>
    <row r="598" customFormat="false" ht="15.75" hidden="false" customHeight="false" outlineLevel="0" collapsed="false">
      <c r="A598" s="0" t="n">
        <v>597</v>
      </c>
      <c r="B598" s="4" t="s">
        <v>1848</v>
      </c>
      <c r="C598" s="1" t="s">
        <v>1849</v>
      </c>
      <c r="D598" s="1" t="s">
        <v>1850</v>
      </c>
      <c r="E598" s="2" t="s">
        <v>203</v>
      </c>
      <c r="F598" s="2" t="s">
        <v>25</v>
      </c>
      <c r="G598" s="2" t="s">
        <v>10</v>
      </c>
    </row>
    <row r="599" customFormat="false" ht="15.75" hidden="false" customHeight="false" outlineLevel="0" collapsed="false">
      <c r="A599" s="0" t="n">
        <v>598</v>
      </c>
      <c r="B599" s="4" t="s">
        <v>1851</v>
      </c>
      <c r="C599" s="1" t="s">
        <v>1852</v>
      </c>
      <c r="D599" s="1" t="s">
        <v>1853</v>
      </c>
      <c r="E599" s="2" t="s">
        <v>195</v>
      </c>
      <c r="F599" s="2" t="s">
        <v>25</v>
      </c>
      <c r="G599" s="2" t="s">
        <v>10</v>
      </c>
    </row>
    <row r="600" customFormat="false" ht="15.75" hidden="false" customHeight="false" outlineLevel="0" collapsed="false">
      <c r="A600" s="0" t="n">
        <v>599</v>
      </c>
      <c r="B600" s="4" t="s">
        <v>1351</v>
      </c>
      <c r="C600" s="1" t="s">
        <v>1854</v>
      </c>
      <c r="D600" s="1" t="s">
        <v>1855</v>
      </c>
      <c r="E600" s="2" t="s">
        <v>195</v>
      </c>
      <c r="F600" s="2" t="s">
        <v>139</v>
      </c>
      <c r="G600" s="2" t="s">
        <v>10</v>
      </c>
    </row>
    <row r="601" customFormat="false" ht="15.75" hidden="false" customHeight="false" outlineLevel="0" collapsed="false">
      <c r="A601" s="0" t="n">
        <v>600</v>
      </c>
      <c r="B601" s="4" t="s">
        <v>1856</v>
      </c>
      <c r="C601" s="1" t="s">
        <v>1857</v>
      </c>
      <c r="D601" s="1" t="s">
        <v>1858</v>
      </c>
      <c r="E601" s="2" t="s">
        <v>195</v>
      </c>
      <c r="F601" s="2" t="s">
        <v>139</v>
      </c>
      <c r="G601" s="2" t="s">
        <v>10</v>
      </c>
    </row>
    <row r="602" customFormat="false" ht="15.75" hidden="false" customHeight="false" outlineLevel="0" collapsed="false">
      <c r="A602" s="0" t="n">
        <v>601</v>
      </c>
      <c r="B602" s="4" t="s">
        <v>1859</v>
      </c>
      <c r="C602" s="1" t="s">
        <v>1860</v>
      </c>
      <c r="D602" s="1" t="s">
        <v>1861</v>
      </c>
      <c r="E602" s="2" t="s">
        <v>195</v>
      </c>
      <c r="F602" s="2" t="s">
        <v>139</v>
      </c>
      <c r="G602" s="2" t="s">
        <v>10</v>
      </c>
    </row>
    <row r="603" customFormat="false" ht="15.75" hidden="false" customHeight="false" outlineLevel="0" collapsed="false">
      <c r="A603" s="0" t="n">
        <v>602</v>
      </c>
      <c r="B603" s="4" t="s">
        <v>1862</v>
      </c>
      <c r="C603" s="1" t="s">
        <v>1863</v>
      </c>
      <c r="D603" s="1" t="s">
        <v>1864</v>
      </c>
      <c r="E603" s="2" t="s">
        <v>195</v>
      </c>
      <c r="F603" s="2" t="s">
        <v>139</v>
      </c>
      <c r="G603" s="2" t="s">
        <v>10</v>
      </c>
    </row>
    <row r="604" customFormat="false" ht="15.75" hidden="false" customHeight="false" outlineLevel="0" collapsed="false">
      <c r="A604" s="0" t="n">
        <v>603</v>
      </c>
      <c r="B604" s="4" t="s">
        <v>1865</v>
      </c>
      <c r="C604" s="1" t="s">
        <v>1866</v>
      </c>
      <c r="D604" s="1" t="s">
        <v>1867</v>
      </c>
      <c r="E604" s="2" t="s">
        <v>195</v>
      </c>
      <c r="F604" s="2" t="s">
        <v>139</v>
      </c>
      <c r="G604" s="2" t="s">
        <v>10</v>
      </c>
    </row>
    <row r="605" customFormat="false" ht="15.75" hidden="false" customHeight="false" outlineLevel="0" collapsed="false">
      <c r="A605" s="0" t="n">
        <v>604</v>
      </c>
      <c r="B605" s="4" t="s">
        <v>1868</v>
      </c>
      <c r="C605" s="1" t="s">
        <v>1869</v>
      </c>
      <c r="D605" s="1" t="s">
        <v>1870</v>
      </c>
      <c r="E605" s="2" t="s">
        <v>195</v>
      </c>
      <c r="F605" s="2" t="s">
        <v>139</v>
      </c>
      <c r="G605" s="2" t="s">
        <v>10</v>
      </c>
    </row>
    <row r="606" customFormat="false" ht="15.75" hidden="false" customHeight="false" outlineLevel="0" collapsed="false">
      <c r="A606" s="0" t="n">
        <v>605</v>
      </c>
      <c r="B606" s="4" t="s">
        <v>1123</v>
      </c>
      <c r="C606" s="1" t="s">
        <v>1141</v>
      </c>
      <c r="D606" s="1" t="s">
        <v>1142</v>
      </c>
      <c r="E606" s="2" t="s">
        <v>195</v>
      </c>
      <c r="F606" s="2" t="s">
        <v>139</v>
      </c>
      <c r="G606" s="2" t="s">
        <v>10</v>
      </c>
    </row>
    <row r="607" customFormat="false" ht="15.75" hidden="false" customHeight="false" outlineLevel="0" collapsed="false">
      <c r="A607" s="0" t="n">
        <v>606</v>
      </c>
      <c r="B607" s="4" t="s">
        <v>1871</v>
      </c>
      <c r="C607" s="1" t="s">
        <v>1872</v>
      </c>
      <c r="D607" s="1" t="s">
        <v>1873</v>
      </c>
      <c r="E607" s="2" t="s">
        <v>195</v>
      </c>
      <c r="F607" s="2" t="s">
        <v>139</v>
      </c>
      <c r="G607" s="2" t="s">
        <v>10</v>
      </c>
    </row>
    <row r="608" customFormat="false" ht="15.75" hidden="false" customHeight="false" outlineLevel="0" collapsed="false">
      <c r="A608" s="0" t="n">
        <v>607</v>
      </c>
      <c r="B608" s="6" t="s">
        <v>1062</v>
      </c>
      <c r="C608" s="1" t="s">
        <v>1874</v>
      </c>
      <c r="D608" s="1" t="s">
        <v>1875</v>
      </c>
      <c r="E608" s="2" t="s">
        <v>195</v>
      </c>
      <c r="F608" s="2" t="s">
        <v>139</v>
      </c>
      <c r="G608" s="2" t="s">
        <v>10</v>
      </c>
    </row>
    <row r="609" customFormat="false" ht="15.75" hidden="false" customHeight="false" outlineLevel="0" collapsed="false">
      <c r="A609" s="0" t="n">
        <v>608</v>
      </c>
      <c r="B609" s="4" t="s">
        <v>1876</v>
      </c>
      <c r="C609" s="1" t="s">
        <v>1877</v>
      </c>
      <c r="D609" s="1" t="s">
        <v>1878</v>
      </c>
      <c r="E609" s="2" t="s">
        <v>195</v>
      </c>
      <c r="F609" s="2" t="s">
        <v>139</v>
      </c>
      <c r="G609" s="2" t="s">
        <v>10</v>
      </c>
    </row>
    <row r="610" customFormat="false" ht="15.75" hidden="false" customHeight="false" outlineLevel="0" collapsed="false">
      <c r="A610" s="0" t="n">
        <v>609</v>
      </c>
      <c r="B610" s="4" t="s">
        <v>1879</v>
      </c>
      <c r="C610" s="1" t="s">
        <v>935</v>
      </c>
      <c r="D610" s="1" t="s">
        <v>936</v>
      </c>
      <c r="E610" s="2" t="s">
        <v>195</v>
      </c>
      <c r="F610" s="2" t="s">
        <v>139</v>
      </c>
      <c r="G610" s="2" t="s">
        <v>10</v>
      </c>
    </row>
    <row r="611" customFormat="false" ht="15.75" hidden="false" customHeight="false" outlineLevel="0" collapsed="false">
      <c r="A611" s="0" t="n">
        <v>610</v>
      </c>
      <c r="B611" s="4" t="s">
        <v>1880</v>
      </c>
      <c r="C611" s="1" t="s">
        <v>1881</v>
      </c>
      <c r="D611" s="1" t="s">
        <v>1881</v>
      </c>
      <c r="E611" s="2" t="s">
        <v>195</v>
      </c>
      <c r="F611" s="2" t="s">
        <v>139</v>
      </c>
      <c r="G611" s="2" t="s">
        <v>10</v>
      </c>
    </row>
    <row r="612" customFormat="false" ht="15.75" hidden="false" customHeight="false" outlineLevel="0" collapsed="false">
      <c r="A612" s="0" t="n">
        <v>611</v>
      </c>
      <c r="B612" s="4" t="s">
        <v>1882</v>
      </c>
      <c r="C612" s="1" t="s">
        <v>1883</v>
      </c>
      <c r="D612" s="1" t="s">
        <v>1884</v>
      </c>
      <c r="E612" s="2" t="s">
        <v>195</v>
      </c>
      <c r="F612" s="2" t="s">
        <v>139</v>
      </c>
      <c r="G612" s="2" t="s">
        <v>10</v>
      </c>
    </row>
    <row r="613" customFormat="false" ht="15.75" hidden="false" customHeight="false" outlineLevel="0" collapsed="false">
      <c r="A613" s="0" t="n">
        <v>612</v>
      </c>
      <c r="B613" s="4" t="s">
        <v>951</v>
      </c>
      <c r="C613" s="1" t="s">
        <v>1885</v>
      </c>
      <c r="D613" s="1" t="s">
        <v>1886</v>
      </c>
      <c r="E613" s="2" t="s">
        <v>195</v>
      </c>
      <c r="F613" s="2" t="s">
        <v>139</v>
      </c>
      <c r="G613" s="2" t="s">
        <v>10</v>
      </c>
    </row>
    <row r="614" customFormat="false" ht="15.75" hidden="false" customHeight="false" outlineLevel="0" collapsed="false">
      <c r="A614" s="0" t="n">
        <v>613</v>
      </c>
      <c r="B614" s="4" t="s">
        <v>1887</v>
      </c>
      <c r="C614" s="1" t="s">
        <v>1888</v>
      </c>
      <c r="D614" s="1" t="s">
        <v>1889</v>
      </c>
      <c r="E614" s="2" t="s">
        <v>195</v>
      </c>
      <c r="F614" s="2" t="s">
        <v>139</v>
      </c>
      <c r="G614" s="2" t="s">
        <v>10</v>
      </c>
    </row>
    <row r="615" customFormat="false" ht="15.75" hidden="false" customHeight="false" outlineLevel="0" collapsed="false">
      <c r="A615" s="0" t="n">
        <v>614</v>
      </c>
      <c r="B615" s="4" t="s">
        <v>1890</v>
      </c>
      <c r="C615" s="1" t="s">
        <v>1891</v>
      </c>
      <c r="D615" s="1" t="s">
        <v>1891</v>
      </c>
      <c r="E615" s="2" t="s">
        <v>195</v>
      </c>
      <c r="F615" s="2" t="s">
        <v>143</v>
      </c>
      <c r="G615" s="2" t="s">
        <v>10</v>
      </c>
    </row>
    <row r="616" customFormat="false" ht="15.75" hidden="false" customHeight="false" outlineLevel="0" collapsed="false">
      <c r="A616" s="0" t="n">
        <v>615</v>
      </c>
      <c r="B616" s="6" t="s">
        <v>1892</v>
      </c>
      <c r="C616" s="1" t="s">
        <v>1893</v>
      </c>
      <c r="D616" s="1" t="s">
        <v>1894</v>
      </c>
      <c r="E616" s="2" t="s">
        <v>195</v>
      </c>
      <c r="F616" s="2" t="s">
        <v>143</v>
      </c>
      <c r="G616" s="2" t="s">
        <v>25</v>
      </c>
    </row>
    <row r="617" customFormat="false" ht="15.75" hidden="false" customHeight="false" outlineLevel="0" collapsed="false">
      <c r="A617" s="0" t="n">
        <v>616</v>
      </c>
      <c r="B617" s="4" t="s">
        <v>1580</v>
      </c>
      <c r="C617" s="1" t="s">
        <v>1895</v>
      </c>
      <c r="D617" s="1" t="s">
        <v>1896</v>
      </c>
      <c r="E617" s="2" t="s">
        <v>203</v>
      </c>
      <c r="F617" s="2" t="s">
        <v>143</v>
      </c>
      <c r="G617" s="2" t="s">
        <v>10</v>
      </c>
    </row>
    <row r="618" customFormat="false" ht="15.75" hidden="false" customHeight="false" outlineLevel="0" collapsed="false">
      <c r="A618" s="0" t="n">
        <v>617</v>
      </c>
      <c r="B618" s="4" t="s">
        <v>1897</v>
      </c>
      <c r="C618" s="1" t="s">
        <v>1874</v>
      </c>
      <c r="D618" s="1" t="s">
        <v>1898</v>
      </c>
      <c r="E618" s="2" t="s">
        <v>195</v>
      </c>
      <c r="F618" s="2" t="s">
        <v>143</v>
      </c>
      <c r="G618" s="2" t="s">
        <v>10</v>
      </c>
    </row>
    <row r="619" customFormat="false" ht="15.75" hidden="false" customHeight="false" outlineLevel="0" collapsed="false">
      <c r="A619" s="0" t="n">
        <v>618</v>
      </c>
      <c r="B619" s="4" t="s">
        <v>1899</v>
      </c>
      <c r="C619" s="1" t="s">
        <v>1900</v>
      </c>
      <c r="D619" s="1" t="s">
        <v>1901</v>
      </c>
      <c r="E619" s="2" t="s">
        <v>195</v>
      </c>
      <c r="F619" s="2" t="s">
        <v>143</v>
      </c>
      <c r="G619" s="2" t="s">
        <v>10</v>
      </c>
    </row>
    <row r="620" customFormat="false" ht="15.75" hidden="false" customHeight="false" outlineLevel="0" collapsed="false">
      <c r="A620" s="0" t="n">
        <v>619</v>
      </c>
      <c r="B620" s="4" t="s">
        <v>1902</v>
      </c>
      <c r="C620" s="1" t="s">
        <v>1903</v>
      </c>
      <c r="D620" s="1" t="s">
        <v>1904</v>
      </c>
      <c r="E620" s="2" t="s">
        <v>195</v>
      </c>
      <c r="F620" s="2" t="s">
        <v>143</v>
      </c>
      <c r="G620" s="2" t="s">
        <v>10</v>
      </c>
    </row>
    <row r="621" customFormat="false" ht="15.75" hidden="false" customHeight="false" outlineLevel="0" collapsed="false">
      <c r="A621" s="0" t="n">
        <v>620</v>
      </c>
      <c r="B621" s="4" t="s">
        <v>1905</v>
      </c>
      <c r="C621" s="1" t="s">
        <v>1906</v>
      </c>
      <c r="D621" s="1" t="s">
        <v>1906</v>
      </c>
      <c r="E621" s="2" t="s">
        <v>203</v>
      </c>
      <c r="F621" s="2" t="s">
        <v>143</v>
      </c>
      <c r="G621" s="2" t="s">
        <v>10</v>
      </c>
    </row>
    <row r="622" customFormat="false" ht="15.75" hidden="false" customHeight="false" outlineLevel="0" collapsed="false">
      <c r="A622" s="0" t="n">
        <v>621</v>
      </c>
      <c r="B622" s="4" t="s">
        <v>1907</v>
      </c>
      <c r="C622" s="1" t="s">
        <v>1908</v>
      </c>
      <c r="D622" s="1" t="s">
        <v>1909</v>
      </c>
      <c r="E622" s="2" t="s">
        <v>195</v>
      </c>
      <c r="F622" s="2" t="s">
        <v>143</v>
      </c>
      <c r="G622" s="2" t="s">
        <v>10</v>
      </c>
    </row>
    <row r="623" customFormat="false" ht="15.75" hidden="false" customHeight="false" outlineLevel="0" collapsed="false">
      <c r="A623" s="0" t="n">
        <v>622</v>
      </c>
      <c r="B623" s="4" t="s">
        <v>1910</v>
      </c>
      <c r="C623" s="1" t="s">
        <v>1911</v>
      </c>
      <c r="D623" s="1" t="s">
        <v>1911</v>
      </c>
      <c r="E623" s="2" t="s">
        <v>203</v>
      </c>
      <c r="F623" s="2" t="s">
        <v>143</v>
      </c>
      <c r="G623" s="2" t="s">
        <v>10</v>
      </c>
    </row>
    <row r="624" customFormat="false" ht="15.75" hidden="false" customHeight="false" outlineLevel="0" collapsed="false">
      <c r="A624" s="0" t="n">
        <v>623</v>
      </c>
      <c r="B624" s="4" t="s">
        <v>1912</v>
      </c>
      <c r="C624" s="1" t="s">
        <v>1913</v>
      </c>
      <c r="D624" s="1" t="s">
        <v>1914</v>
      </c>
      <c r="E624" s="2" t="s">
        <v>195</v>
      </c>
      <c r="F624" s="2" t="s">
        <v>143</v>
      </c>
      <c r="G624" s="2" t="s">
        <v>25</v>
      </c>
    </row>
    <row r="625" customFormat="false" ht="15.75" hidden="false" customHeight="false" outlineLevel="0" collapsed="false">
      <c r="A625" s="0" t="n">
        <v>624</v>
      </c>
      <c r="B625" s="4" t="s">
        <v>1915</v>
      </c>
      <c r="C625" s="1" t="s">
        <v>1916</v>
      </c>
      <c r="D625" s="1" t="s">
        <v>1917</v>
      </c>
      <c r="E625" s="2" t="s">
        <v>195</v>
      </c>
      <c r="F625" s="2" t="s">
        <v>143</v>
      </c>
      <c r="G625" s="2" t="s">
        <v>10</v>
      </c>
    </row>
    <row r="626" customFormat="false" ht="15.75" hidden="false" customHeight="false" outlineLevel="0" collapsed="false">
      <c r="A626" s="0" t="n">
        <v>625</v>
      </c>
      <c r="B626" s="4" t="s">
        <v>1918</v>
      </c>
      <c r="C626" s="1" t="s">
        <v>1919</v>
      </c>
      <c r="D626" s="1" t="s">
        <v>1920</v>
      </c>
      <c r="E626" s="2" t="s">
        <v>195</v>
      </c>
      <c r="F626" s="2" t="s">
        <v>143</v>
      </c>
      <c r="G626" s="2" t="s">
        <v>10</v>
      </c>
    </row>
    <row r="627" customFormat="false" ht="15.75" hidden="false" customHeight="false" outlineLevel="0" collapsed="false">
      <c r="A627" s="0" t="n">
        <v>626</v>
      </c>
      <c r="B627" s="4" t="s">
        <v>1921</v>
      </c>
      <c r="C627" s="1" t="s">
        <v>1922</v>
      </c>
      <c r="D627" s="1" t="s">
        <v>1923</v>
      </c>
      <c r="E627" s="2" t="s">
        <v>195</v>
      </c>
      <c r="F627" s="2" t="s">
        <v>143</v>
      </c>
      <c r="G627" s="2" t="s">
        <v>10</v>
      </c>
    </row>
    <row r="628" customFormat="false" ht="15.75" hidden="false" customHeight="false" outlineLevel="0" collapsed="false">
      <c r="A628" s="0" t="n">
        <v>627</v>
      </c>
      <c r="B628" s="6" t="s">
        <v>1924</v>
      </c>
      <c r="C628" s="1" t="s">
        <v>1925</v>
      </c>
      <c r="D628" s="1" t="s">
        <v>1926</v>
      </c>
      <c r="E628" s="2" t="s">
        <v>195</v>
      </c>
      <c r="F628" s="2" t="s">
        <v>143</v>
      </c>
      <c r="G628" s="2" t="s">
        <v>10</v>
      </c>
    </row>
    <row r="629" customFormat="false" ht="15.75" hidden="false" customHeight="false" outlineLevel="0" collapsed="false">
      <c r="A629" s="0" t="n">
        <v>628</v>
      </c>
      <c r="B629" s="4" t="s">
        <v>1927</v>
      </c>
      <c r="C629" s="1" t="s">
        <v>1928</v>
      </c>
      <c r="D629" s="1" t="s">
        <v>1929</v>
      </c>
      <c r="E629" s="2" t="s">
        <v>195</v>
      </c>
      <c r="F629" s="2" t="s">
        <v>143</v>
      </c>
      <c r="G629" s="2" t="s">
        <v>10</v>
      </c>
    </row>
    <row r="630" customFormat="false" ht="15.75" hidden="false" customHeight="false" outlineLevel="0" collapsed="false">
      <c r="A630" s="0" t="n">
        <v>629</v>
      </c>
      <c r="B630" s="4" t="s">
        <v>1930</v>
      </c>
      <c r="C630" s="1" t="s">
        <v>1931</v>
      </c>
      <c r="D630" s="1" t="s">
        <v>1932</v>
      </c>
      <c r="E630" s="2" t="s">
        <v>195</v>
      </c>
      <c r="F630" s="2" t="s">
        <v>143</v>
      </c>
      <c r="G630" s="2" t="s">
        <v>10</v>
      </c>
    </row>
    <row r="631" customFormat="false" ht="15.75" hidden="false" customHeight="false" outlineLevel="0" collapsed="false">
      <c r="A631" s="0" t="n">
        <v>630</v>
      </c>
      <c r="B631" s="4" t="s">
        <v>1933</v>
      </c>
      <c r="C631" s="1" t="s">
        <v>1934</v>
      </c>
      <c r="D631" s="1" t="s">
        <v>1935</v>
      </c>
      <c r="E631" s="2" t="s">
        <v>195</v>
      </c>
      <c r="F631" s="2" t="s">
        <v>143</v>
      </c>
      <c r="G631" s="2" t="s">
        <v>10</v>
      </c>
    </row>
    <row r="632" customFormat="false" ht="15.75" hidden="false" customHeight="false" outlineLevel="0" collapsed="false">
      <c r="A632" s="0" t="n">
        <v>631</v>
      </c>
      <c r="B632" s="4" t="s">
        <v>1936</v>
      </c>
      <c r="C632" s="1" t="s">
        <v>1937</v>
      </c>
      <c r="D632" s="1" t="s">
        <v>1938</v>
      </c>
      <c r="E632" s="2" t="s">
        <v>195</v>
      </c>
      <c r="F632" s="2" t="s">
        <v>143</v>
      </c>
      <c r="G632" s="2" t="s">
        <v>10</v>
      </c>
    </row>
    <row r="633" customFormat="false" ht="15.75" hidden="false" customHeight="false" outlineLevel="0" collapsed="false">
      <c r="A633" s="0" t="n">
        <v>632</v>
      </c>
      <c r="B633" s="4" t="s">
        <v>1939</v>
      </c>
      <c r="C633" s="1" t="s">
        <v>1940</v>
      </c>
      <c r="D633" s="1" t="s">
        <v>1941</v>
      </c>
      <c r="E633" s="2" t="s">
        <v>195</v>
      </c>
      <c r="F633" s="2" t="s">
        <v>143</v>
      </c>
      <c r="G633" s="2" t="s">
        <v>10</v>
      </c>
    </row>
    <row r="634" customFormat="false" ht="15.75" hidden="false" customHeight="false" outlineLevel="0" collapsed="false">
      <c r="A634" s="0" t="n">
        <v>633</v>
      </c>
      <c r="B634" s="4" t="s">
        <v>1942</v>
      </c>
      <c r="C634" s="1" t="s">
        <v>1943</v>
      </c>
      <c r="D634" s="1" t="s">
        <v>1944</v>
      </c>
      <c r="E634" s="2" t="s">
        <v>203</v>
      </c>
      <c r="F634" s="2" t="s">
        <v>143</v>
      </c>
      <c r="G634" s="2" t="s">
        <v>10</v>
      </c>
    </row>
    <row r="635" customFormat="false" ht="15.75" hidden="false" customHeight="false" outlineLevel="0" collapsed="false">
      <c r="A635" s="0" t="n">
        <v>634</v>
      </c>
      <c r="B635" s="4" t="s">
        <v>1945</v>
      </c>
      <c r="C635" s="1" t="s">
        <v>1946</v>
      </c>
      <c r="D635" s="1" t="s">
        <v>1947</v>
      </c>
      <c r="E635" s="2" t="s">
        <v>195</v>
      </c>
      <c r="F635" s="2" t="s">
        <v>143</v>
      </c>
      <c r="G635" s="2" t="s">
        <v>10</v>
      </c>
    </row>
    <row r="636" customFormat="false" ht="15.75" hidden="false" customHeight="false" outlineLevel="0" collapsed="false">
      <c r="A636" s="0" t="n">
        <v>635</v>
      </c>
      <c r="B636" s="8" t="s">
        <v>1948</v>
      </c>
      <c r="C636" s="1" t="s">
        <v>1949</v>
      </c>
      <c r="D636" s="1" t="s">
        <v>1950</v>
      </c>
      <c r="E636" s="2" t="s">
        <v>203</v>
      </c>
      <c r="F636" s="2" t="s">
        <v>143</v>
      </c>
      <c r="G636" s="2" t="s">
        <v>10</v>
      </c>
    </row>
    <row r="637" customFormat="false" ht="15.75" hidden="false" customHeight="false" outlineLevel="0" collapsed="false">
      <c r="A637" s="0" t="n">
        <v>636</v>
      </c>
      <c r="B637" s="4" t="s">
        <v>1951</v>
      </c>
      <c r="C637" s="1" t="s">
        <v>1952</v>
      </c>
      <c r="D637" s="1" t="s">
        <v>1953</v>
      </c>
      <c r="E637" s="2" t="s">
        <v>195</v>
      </c>
      <c r="F637" s="2" t="s">
        <v>51</v>
      </c>
      <c r="G637" s="2" t="s">
        <v>10</v>
      </c>
    </row>
    <row r="638" customFormat="false" ht="15.75" hidden="false" customHeight="false" outlineLevel="0" collapsed="false">
      <c r="A638" s="0" t="n">
        <v>637</v>
      </c>
      <c r="B638" s="4" t="s">
        <v>1954</v>
      </c>
      <c r="C638" s="1" t="s">
        <v>1955</v>
      </c>
      <c r="D638" s="1" t="s">
        <v>1956</v>
      </c>
      <c r="E638" s="2" t="s">
        <v>203</v>
      </c>
      <c r="F638" s="2" t="s">
        <v>51</v>
      </c>
      <c r="G638" s="2" t="s">
        <v>10</v>
      </c>
    </row>
    <row r="639" customFormat="false" ht="15.75" hidden="false" customHeight="false" outlineLevel="0" collapsed="false">
      <c r="A639" s="0" t="n">
        <v>638</v>
      </c>
      <c r="B639" s="4" t="s">
        <v>1957</v>
      </c>
      <c r="C639" s="1" t="s">
        <v>1958</v>
      </c>
      <c r="D639" s="1" t="s">
        <v>1959</v>
      </c>
      <c r="E639" s="2" t="s">
        <v>195</v>
      </c>
      <c r="F639" s="2" t="s">
        <v>51</v>
      </c>
      <c r="G639" s="2" t="s">
        <v>10</v>
      </c>
    </row>
    <row r="640" customFormat="false" ht="15.75" hidden="false" customHeight="false" outlineLevel="0" collapsed="false">
      <c r="A640" s="0" t="n">
        <v>639</v>
      </c>
      <c r="B640" s="4" t="s">
        <v>1960</v>
      </c>
      <c r="C640" s="1" t="s">
        <v>1961</v>
      </c>
      <c r="D640" s="1" t="s">
        <v>1961</v>
      </c>
      <c r="E640" s="2" t="s">
        <v>203</v>
      </c>
      <c r="F640" s="2" t="s">
        <v>51</v>
      </c>
      <c r="G640" s="2" t="s">
        <v>10</v>
      </c>
    </row>
    <row r="641" customFormat="false" ht="15.75" hidden="false" customHeight="false" outlineLevel="0" collapsed="false">
      <c r="A641" s="0" t="n">
        <v>640</v>
      </c>
      <c r="B641" s="4" t="s">
        <v>1962</v>
      </c>
      <c r="C641" s="1" t="s">
        <v>1963</v>
      </c>
      <c r="D641" s="1" t="s">
        <v>1964</v>
      </c>
      <c r="E641" s="2" t="s">
        <v>195</v>
      </c>
      <c r="F641" s="2" t="s">
        <v>51</v>
      </c>
      <c r="G641" s="2" t="s">
        <v>10</v>
      </c>
    </row>
    <row r="642" customFormat="false" ht="15.75" hidden="false" customHeight="false" outlineLevel="0" collapsed="false">
      <c r="A642" s="0" t="n">
        <v>641</v>
      </c>
      <c r="B642" s="4" t="s">
        <v>1965</v>
      </c>
      <c r="C642" s="1" t="s">
        <v>1966</v>
      </c>
      <c r="D642" s="1" t="s">
        <v>1967</v>
      </c>
      <c r="E642" s="2" t="s">
        <v>195</v>
      </c>
      <c r="F642" s="2" t="s">
        <v>51</v>
      </c>
      <c r="G642" s="2" t="s">
        <v>10</v>
      </c>
    </row>
    <row r="643" customFormat="false" ht="15.75" hidden="false" customHeight="false" outlineLevel="0" collapsed="false">
      <c r="A643" s="0" t="n">
        <v>642</v>
      </c>
      <c r="B643" s="4" t="s">
        <v>1968</v>
      </c>
      <c r="C643" s="1" t="s">
        <v>1121</v>
      </c>
      <c r="D643" s="1" t="s">
        <v>1122</v>
      </c>
      <c r="E643" s="2" t="s">
        <v>195</v>
      </c>
      <c r="F643" s="2" t="s">
        <v>51</v>
      </c>
      <c r="G643" s="2" t="s">
        <v>10</v>
      </c>
    </row>
    <row r="644" customFormat="false" ht="15.75" hidden="false" customHeight="false" outlineLevel="0" collapsed="false">
      <c r="A644" s="0" t="n">
        <v>643</v>
      </c>
      <c r="B644" s="4" t="s">
        <v>1183</v>
      </c>
      <c r="C644" s="1" t="s">
        <v>1184</v>
      </c>
      <c r="D644" s="1" t="s">
        <v>1969</v>
      </c>
      <c r="E644" s="2" t="s">
        <v>195</v>
      </c>
      <c r="F644" s="2" t="s">
        <v>51</v>
      </c>
      <c r="G644" s="2" t="s">
        <v>10</v>
      </c>
    </row>
    <row r="645" customFormat="false" ht="15.75" hidden="false" customHeight="false" outlineLevel="0" collapsed="false">
      <c r="A645" s="0" t="n">
        <v>644</v>
      </c>
      <c r="B645" s="4" t="s">
        <v>1970</v>
      </c>
      <c r="C645" s="1" t="s">
        <v>1971</v>
      </c>
      <c r="D645" s="1" t="s">
        <v>1972</v>
      </c>
      <c r="E645" s="2" t="s">
        <v>195</v>
      </c>
      <c r="F645" s="2" t="s">
        <v>51</v>
      </c>
      <c r="G645" s="2" t="s">
        <v>10</v>
      </c>
    </row>
    <row r="646" customFormat="false" ht="15.75" hidden="false" customHeight="false" outlineLevel="0" collapsed="false">
      <c r="A646" s="0" t="n">
        <v>645</v>
      </c>
      <c r="B646" s="4" t="s">
        <v>1973</v>
      </c>
      <c r="C646" s="1" t="s">
        <v>1974</v>
      </c>
      <c r="D646" s="1" t="s">
        <v>1974</v>
      </c>
      <c r="E646" s="2" t="s">
        <v>195</v>
      </c>
      <c r="F646" s="2" t="s">
        <v>51</v>
      </c>
      <c r="G646" s="2" t="s">
        <v>10</v>
      </c>
    </row>
    <row r="647" customFormat="false" ht="15.75" hidden="false" customHeight="false" outlineLevel="0" collapsed="false">
      <c r="A647" s="0" t="n">
        <v>646</v>
      </c>
      <c r="B647" s="4" t="s">
        <v>1975</v>
      </c>
      <c r="C647" s="1" t="s">
        <v>1976</v>
      </c>
      <c r="D647" s="1" t="s">
        <v>1977</v>
      </c>
      <c r="E647" s="2" t="s">
        <v>195</v>
      </c>
      <c r="F647" s="2" t="s">
        <v>51</v>
      </c>
      <c r="G647" s="2" t="s">
        <v>10</v>
      </c>
    </row>
    <row r="648" customFormat="false" ht="15.75" hidden="false" customHeight="false" outlineLevel="0" collapsed="false">
      <c r="A648" s="0" t="n">
        <v>647</v>
      </c>
      <c r="B648" s="4" t="s">
        <v>1978</v>
      </c>
      <c r="C648" s="1" t="s">
        <v>1979</v>
      </c>
      <c r="D648" s="1" t="s">
        <v>1980</v>
      </c>
      <c r="E648" s="2" t="s">
        <v>195</v>
      </c>
      <c r="F648" s="2" t="s">
        <v>51</v>
      </c>
      <c r="G648" s="2" t="s">
        <v>10</v>
      </c>
    </row>
    <row r="649" customFormat="false" ht="15.75" hidden="false" customHeight="false" outlineLevel="0" collapsed="false">
      <c r="A649" s="0" t="n">
        <v>648</v>
      </c>
      <c r="B649" s="4" t="s">
        <v>1981</v>
      </c>
      <c r="C649" s="1" t="s">
        <v>1982</v>
      </c>
      <c r="D649" s="1" t="s">
        <v>1983</v>
      </c>
      <c r="E649" s="2" t="s">
        <v>203</v>
      </c>
      <c r="F649" s="2" t="s">
        <v>51</v>
      </c>
      <c r="G649" s="2" t="s">
        <v>10</v>
      </c>
    </row>
    <row r="650" customFormat="false" ht="15.75" hidden="false" customHeight="false" outlineLevel="0" collapsed="false">
      <c r="A650" s="0" t="n">
        <v>649</v>
      </c>
      <c r="B650" s="4" t="s">
        <v>1984</v>
      </c>
      <c r="C650" s="1" t="s">
        <v>1985</v>
      </c>
      <c r="D650" s="1" t="s">
        <v>1986</v>
      </c>
      <c r="E650" s="2" t="s">
        <v>195</v>
      </c>
      <c r="F650" s="2" t="s">
        <v>51</v>
      </c>
      <c r="G650" s="2" t="s">
        <v>10</v>
      </c>
    </row>
    <row r="651" customFormat="false" ht="15.75" hidden="false" customHeight="false" outlineLevel="0" collapsed="false">
      <c r="A651" s="0" t="n">
        <v>650</v>
      </c>
      <c r="B651" s="4" t="s">
        <v>1987</v>
      </c>
      <c r="C651" s="1" t="s">
        <v>1988</v>
      </c>
      <c r="D651" s="1" t="s">
        <v>1989</v>
      </c>
      <c r="E651" s="2" t="s">
        <v>195</v>
      </c>
      <c r="F651" s="2" t="s">
        <v>51</v>
      </c>
      <c r="G651" s="2" t="s">
        <v>10</v>
      </c>
    </row>
    <row r="652" customFormat="false" ht="15.75" hidden="false" customHeight="false" outlineLevel="0" collapsed="false">
      <c r="A652" s="0" t="n">
        <v>651</v>
      </c>
      <c r="B652" s="4" t="s">
        <v>1990</v>
      </c>
      <c r="C652" s="1" t="s">
        <v>1991</v>
      </c>
      <c r="D652" s="1" t="s">
        <v>1992</v>
      </c>
      <c r="E652" s="2" t="s">
        <v>203</v>
      </c>
      <c r="F652" s="2" t="s">
        <v>51</v>
      </c>
      <c r="G652" s="2" t="s">
        <v>10</v>
      </c>
    </row>
    <row r="653" customFormat="false" ht="15.75" hidden="false" customHeight="false" outlineLevel="0" collapsed="false">
      <c r="A653" s="0" t="n">
        <v>652</v>
      </c>
      <c r="B653" s="4" t="s">
        <v>1993</v>
      </c>
      <c r="C653" s="1" t="s">
        <v>1994</v>
      </c>
      <c r="D653" s="1" t="s">
        <v>1995</v>
      </c>
      <c r="E653" s="2" t="s">
        <v>195</v>
      </c>
      <c r="F653" s="2" t="s">
        <v>51</v>
      </c>
      <c r="G653" s="2" t="s">
        <v>10</v>
      </c>
    </row>
    <row r="654" customFormat="false" ht="15.75" hidden="false" customHeight="false" outlineLevel="0" collapsed="false">
      <c r="A654" s="0" t="n">
        <v>653</v>
      </c>
      <c r="B654" s="4" t="s">
        <v>1996</v>
      </c>
      <c r="C654" s="1" t="s">
        <v>1997</v>
      </c>
      <c r="D654" s="1" t="s">
        <v>1998</v>
      </c>
      <c r="E654" s="2" t="s">
        <v>195</v>
      </c>
      <c r="F654" s="2" t="s">
        <v>51</v>
      </c>
      <c r="G654" s="2" t="s">
        <v>10</v>
      </c>
    </row>
    <row r="655" customFormat="false" ht="15.75" hidden="false" customHeight="false" outlineLevel="0" collapsed="false">
      <c r="A655" s="0" t="n">
        <v>654</v>
      </c>
      <c r="B655" s="4" t="s">
        <v>1999</v>
      </c>
      <c r="C655" s="1" t="s">
        <v>2000</v>
      </c>
      <c r="D655" s="1" t="s">
        <v>2001</v>
      </c>
      <c r="E655" s="2" t="s">
        <v>195</v>
      </c>
      <c r="F655" s="2" t="s">
        <v>51</v>
      </c>
      <c r="G655" s="2" t="s">
        <v>10</v>
      </c>
    </row>
    <row r="656" customFormat="false" ht="15.75" hidden="false" customHeight="false" outlineLevel="0" collapsed="false">
      <c r="A656" s="0" t="n">
        <v>655</v>
      </c>
      <c r="B656" s="4" t="s">
        <v>2002</v>
      </c>
      <c r="C656" s="1" t="s">
        <v>2003</v>
      </c>
      <c r="D656" s="1" t="s">
        <v>2004</v>
      </c>
      <c r="E656" s="2" t="s">
        <v>203</v>
      </c>
      <c r="F656" s="2" t="s">
        <v>51</v>
      </c>
      <c r="G656" s="2" t="s">
        <v>10</v>
      </c>
    </row>
    <row r="657" customFormat="false" ht="15.75" hidden="false" customHeight="false" outlineLevel="0" collapsed="false">
      <c r="A657" s="0" t="n">
        <v>656</v>
      </c>
      <c r="B657" s="4" t="s">
        <v>2005</v>
      </c>
      <c r="C657" s="1" t="s">
        <v>2006</v>
      </c>
      <c r="D657" s="1" t="s">
        <v>2006</v>
      </c>
      <c r="E657" s="2" t="s">
        <v>203</v>
      </c>
      <c r="F657" s="2" t="s">
        <v>51</v>
      </c>
      <c r="G657" s="2" t="s">
        <v>10</v>
      </c>
    </row>
    <row r="658" customFormat="false" ht="15.75" hidden="false" customHeight="false" outlineLevel="0" collapsed="false">
      <c r="A658" s="0" t="n">
        <v>657</v>
      </c>
      <c r="B658" s="4" t="s">
        <v>1887</v>
      </c>
      <c r="C658" s="1" t="s">
        <v>1888</v>
      </c>
      <c r="D658" s="1" t="s">
        <v>2007</v>
      </c>
      <c r="E658" s="2" t="s">
        <v>203</v>
      </c>
      <c r="F658" s="2" t="s">
        <v>51</v>
      </c>
      <c r="G658" s="2" t="s">
        <v>10</v>
      </c>
    </row>
    <row r="659" customFormat="false" ht="15.75" hidden="false" customHeight="false" outlineLevel="0" collapsed="false">
      <c r="A659" s="0" t="n">
        <v>658</v>
      </c>
      <c r="B659" s="4" t="s">
        <v>2008</v>
      </c>
      <c r="C659" s="1" t="s">
        <v>2009</v>
      </c>
      <c r="D659" s="1" t="s">
        <v>2010</v>
      </c>
      <c r="E659" s="2" t="s">
        <v>195</v>
      </c>
      <c r="F659" s="2" t="s">
        <v>51</v>
      </c>
      <c r="G659" s="2" t="s">
        <v>10</v>
      </c>
    </row>
    <row r="660" customFormat="false" ht="15.75" hidden="false" customHeight="false" outlineLevel="0" collapsed="false">
      <c r="A660" s="0" t="n">
        <v>659</v>
      </c>
      <c r="B660" s="4" t="s">
        <v>1260</v>
      </c>
      <c r="C660" s="1" t="s">
        <v>556</v>
      </c>
      <c r="D660" s="1" t="s">
        <v>557</v>
      </c>
      <c r="E660" s="2" t="s">
        <v>203</v>
      </c>
      <c r="F660" s="2" t="s">
        <v>149</v>
      </c>
      <c r="G660" s="2" t="s">
        <v>10</v>
      </c>
    </row>
    <row r="661" customFormat="false" ht="15.75" hidden="false" customHeight="false" outlineLevel="0" collapsed="false">
      <c r="A661" s="0" t="n">
        <v>660</v>
      </c>
      <c r="B661" s="4" t="s">
        <v>2011</v>
      </c>
      <c r="C661" s="1" t="s">
        <v>2012</v>
      </c>
      <c r="D661" s="1" t="s">
        <v>2013</v>
      </c>
      <c r="E661" s="2" t="s">
        <v>195</v>
      </c>
      <c r="F661" s="2" t="s">
        <v>149</v>
      </c>
      <c r="G661" s="2" t="s">
        <v>10</v>
      </c>
    </row>
    <row r="662" customFormat="false" ht="15.75" hidden="false" customHeight="false" outlineLevel="0" collapsed="false">
      <c r="A662" s="0" t="n">
        <v>661</v>
      </c>
      <c r="B662" s="4" t="s">
        <v>1183</v>
      </c>
      <c r="C662" s="1" t="s">
        <v>1184</v>
      </c>
      <c r="D662" s="1" t="s">
        <v>1185</v>
      </c>
      <c r="E662" s="2" t="s">
        <v>195</v>
      </c>
      <c r="F662" s="2" t="s">
        <v>149</v>
      </c>
      <c r="G662" s="2" t="s">
        <v>10</v>
      </c>
    </row>
    <row r="663" customFormat="false" ht="15.75" hidden="false" customHeight="false" outlineLevel="0" collapsed="false">
      <c r="A663" s="0" t="n">
        <v>662</v>
      </c>
      <c r="B663" s="4" t="s">
        <v>968</v>
      </c>
      <c r="C663" s="1" t="s">
        <v>969</v>
      </c>
      <c r="D663" s="1" t="s">
        <v>970</v>
      </c>
      <c r="E663" s="2" t="s">
        <v>203</v>
      </c>
      <c r="F663" s="2" t="s">
        <v>149</v>
      </c>
      <c r="G663" s="2" t="s">
        <v>10</v>
      </c>
    </row>
    <row r="664" customFormat="false" ht="15.75" hidden="false" customHeight="false" outlineLevel="0" collapsed="false">
      <c r="A664" s="0" t="n">
        <v>663</v>
      </c>
      <c r="B664" s="4" t="s">
        <v>1678</v>
      </c>
      <c r="C664" s="1" t="s">
        <v>2014</v>
      </c>
      <c r="D664" s="1" t="s">
        <v>2015</v>
      </c>
      <c r="E664" s="2" t="s">
        <v>195</v>
      </c>
      <c r="F664" s="2" t="s">
        <v>149</v>
      </c>
      <c r="G664" s="2" t="s">
        <v>10</v>
      </c>
    </row>
    <row r="665" customFormat="false" ht="15.75" hidden="false" customHeight="false" outlineLevel="0" collapsed="false">
      <c r="A665" s="0" t="n">
        <v>664</v>
      </c>
      <c r="B665" s="4" t="s">
        <v>2016</v>
      </c>
      <c r="C665" s="1" t="s">
        <v>2017</v>
      </c>
      <c r="D665" s="1" t="s">
        <v>2018</v>
      </c>
      <c r="E665" s="2" t="s">
        <v>195</v>
      </c>
      <c r="F665" s="2" t="s">
        <v>149</v>
      </c>
      <c r="G665" s="2" t="s">
        <v>10</v>
      </c>
    </row>
    <row r="666" customFormat="false" ht="15.75" hidden="false" customHeight="false" outlineLevel="0" collapsed="false">
      <c r="A666" s="0" t="n">
        <v>665</v>
      </c>
      <c r="B666" s="4" t="s">
        <v>2019</v>
      </c>
      <c r="C666" s="1" t="s">
        <v>2020</v>
      </c>
      <c r="D666" s="1" t="s">
        <v>2021</v>
      </c>
      <c r="E666" s="2" t="s">
        <v>195</v>
      </c>
      <c r="F666" s="2" t="s">
        <v>149</v>
      </c>
      <c r="G666" s="2" t="s">
        <v>10</v>
      </c>
    </row>
    <row r="667" customFormat="false" ht="15.75" hidden="false" customHeight="false" outlineLevel="0" collapsed="false">
      <c r="A667" s="0" t="n">
        <v>666</v>
      </c>
      <c r="B667" s="4" t="s">
        <v>2022</v>
      </c>
      <c r="C667" s="1" t="s">
        <v>2023</v>
      </c>
      <c r="D667" s="1" t="s">
        <v>2024</v>
      </c>
      <c r="E667" s="2" t="s">
        <v>195</v>
      </c>
      <c r="F667" s="2" t="s">
        <v>149</v>
      </c>
      <c r="G667" s="2" t="s">
        <v>10</v>
      </c>
    </row>
    <row r="668" customFormat="false" ht="15.75" hidden="false" customHeight="false" outlineLevel="0" collapsed="false">
      <c r="A668" s="0" t="n">
        <v>667</v>
      </c>
      <c r="B668" s="4" t="s">
        <v>2025</v>
      </c>
      <c r="C668" s="1" t="s">
        <v>2026</v>
      </c>
      <c r="D668" s="1" t="s">
        <v>2027</v>
      </c>
      <c r="E668" s="2" t="s">
        <v>195</v>
      </c>
      <c r="F668" s="2" t="s">
        <v>149</v>
      </c>
      <c r="G668" s="2" t="s">
        <v>10</v>
      </c>
    </row>
    <row r="669" customFormat="false" ht="15.75" hidden="false" customHeight="false" outlineLevel="0" collapsed="false">
      <c r="A669" s="0" t="n">
        <v>668</v>
      </c>
      <c r="B669" s="4" t="s">
        <v>2028</v>
      </c>
      <c r="C669" s="1" t="s">
        <v>2029</v>
      </c>
      <c r="D669" s="1" t="s">
        <v>2030</v>
      </c>
      <c r="E669" s="2" t="s">
        <v>195</v>
      </c>
      <c r="F669" s="2" t="s">
        <v>149</v>
      </c>
      <c r="G669" s="2" t="s">
        <v>10</v>
      </c>
    </row>
    <row r="670" customFormat="false" ht="15.75" hidden="false" customHeight="false" outlineLevel="0" collapsed="false">
      <c r="A670" s="0" t="n">
        <v>669</v>
      </c>
      <c r="B670" s="4" t="s">
        <v>2031</v>
      </c>
      <c r="C670" s="1" t="s">
        <v>2032</v>
      </c>
      <c r="D670" s="1" t="s">
        <v>2033</v>
      </c>
      <c r="E670" s="2" t="s">
        <v>195</v>
      </c>
      <c r="F670" s="2" t="s">
        <v>149</v>
      </c>
      <c r="G670" s="2" t="s">
        <v>10</v>
      </c>
    </row>
    <row r="671" customFormat="false" ht="15.75" hidden="false" customHeight="false" outlineLevel="0" collapsed="false">
      <c r="A671" s="0" t="n">
        <v>670</v>
      </c>
      <c r="B671" s="4" t="s">
        <v>2034</v>
      </c>
      <c r="C671" s="1" t="s">
        <v>2035</v>
      </c>
      <c r="D671" s="1" t="s">
        <v>2036</v>
      </c>
      <c r="E671" s="2" t="s">
        <v>195</v>
      </c>
      <c r="F671" s="2" t="s">
        <v>149</v>
      </c>
      <c r="G671" s="2" t="s">
        <v>10</v>
      </c>
    </row>
    <row r="672" customFormat="false" ht="15.75" hidden="false" customHeight="false" outlineLevel="0" collapsed="false">
      <c r="A672" s="0" t="n">
        <v>671</v>
      </c>
      <c r="B672" s="4" t="s">
        <v>2037</v>
      </c>
      <c r="C672" s="1" t="s">
        <v>2038</v>
      </c>
      <c r="D672" s="1" t="s">
        <v>2039</v>
      </c>
      <c r="E672" s="2" t="s">
        <v>195</v>
      </c>
      <c r="F672" s="2" t="s">
        <v>149</v>
      </c>
      <c r="G672" s="2" t="s">
        <v>10</v>
      </c>
    </row>
    <row r="673" customFormat="false" ht="15.75" hidden="false" customHeight="false" outlineLevel="0" collapsed="false">
      <c r="A673" s="0" t="n">
        <v>672</v>
      </c>
      <c r="B673" s="4" t="s">
        <v>2040</v>
      </c>
      <c r="C673" s="1" t="s">
        <v>2041</v>
      </c>
      <c r="D673" s="1" t="s">
        <v>2041</v>
      </c>
      <c r="E673" s="2" t="s">
        <v>195</v>
      </c>
      <c r="F673" s="2" t="s">
        <v>149</v>
      </c>
      <c r="G673" s="2" t="s">
        <v>10</v>
      </c>
    </row>
    <row r="674" customFormat="false" ht="15.75" hidden="false" customHeight="false" outlineLevel="0" collapsed="false">
      <c r="A674" s="0" t="n">
        <v>673</v>
      </c>
      <c r="B674" s="4" t="s">
        <v>2042</v>
      </c>
      <c r="C674" s="1" t="s">
        <v>2043</v>
      </c>
      <c r="D674" s="1" t="s">
        <v>2044</v>
      </c>
      <c r="E674" s="2" t="s">
        <v>195</v>
      </c>
      <c r="F674" s="2" t="s">
        <v>149</v>
      </c>
      <c r="G674" s="2" t="s">
        <v>10</v>
      </c>
    </row>
    <row r="675" customFormat="false" ht="15.75" hidden="false" customHeight="false" outlineLevel="0" collapsed="false">
      <c r="A675" s="0" t="n">
        <v>674</v>
      </c>
      <c r="B675" s="4" t="s">
        <v>2045</v>
      </c>
      <c r="C675" s="1" t="s">
        <v>2046</v>
      </c>
      <c r="D675" s="1" t="s">
        <v>2047</v>
      </c>
      <c r="E675" s="2" t="s">
        <v>203</v>
      </c>
      <c r="F675" s="2" t="s">
        <v>149</v>
      </c>
      <c r="G675" s="2" t="s">
        <v>10</v>
      </c>
    </row>
    <row r="676" customFormat="false" ht="15.75" hidden="false" customHeight="false" outlineLevel="0" collapsed="false">
      <c r="A676" s="0" t="n">
        <v>675</v>
      </c>
      <c r="B676" s="4" t="s">
        <v>2048</v>
      </c>
      <c r="C676" s="1" t="s">
        <v>2049</v>
      </c>
      <c r="D676" s="1" t="s">
        <v>2050</v>
      </c>
      <c r="E676" s="2" t="s">
        <v>203</v>
      </c>
      <c r="F676" s="2" t="s">
        <v>149</v>
      </c>
      <c r="G676" s="2" t="s">
        <v>10</v>
      </c>
    </row>
    <row r="677" customFormat="false" ht="15.75" hidden="false" customHeight="false" outlineLevel="0" collapsed="false">
      <c r="A677" s="0" t="n">
        <v>676</v>
      </c>
      <c r="B677" s="4" t="s">
        <v>2051</v>
      </c>
      <c r="C677" s="1" t="s">
        <v>2052</v>
      </c>
      <c r="D677" s="1" t="s">
        <v>2053</v>
      </c>
      <c r="E677" s="2" t="s">
        <v>203</v>
      </c>
      <c r="F677" s="2" t="s">
        <v>149</v>
      </c>
      <c r="G677" s="2" t="s">
        <v>10</v>
      </c>
    </row>
    <row r="678" customFormat="false" ht="15.75" hidden="false" customHeight="false" outlineLevel="0" collapsed="false">
      <c r="A678" s="0" t="n">
        <v>677</v>
      </c>
      <c r="B678" s="6" t="s">
        <v>2054</v>
      </c>
      <c r="C678" s="1" t="s">
        <v>2055</v>
      </c>
      <c r="D678" s="1" t="s">
        <v>2056</v>
      </c>
      <c r="E678" s="2" t="s">
        <v>195</v>
      </c>
      <c r="F678" s="2" t="s">
        <v>157</v>
      </c>
      <c r="G678" s="2" t="s">
        <v>10</v>
      </c>
    </row>
    <row r="679" customFormat="false" ht="15.75" hidden="false" customHeight="false" outlineLevel="0" collapsed="false">
      <c r="A679" s="0" t="n">
        <v>678</v>
      </c>
      <c r="B679" s="4" t="s">
        <v>2057</v>
      </c>
      <c r="C679" s="1" t="s">
        <v>2058</v>
      </c>
      <c r="D679" s="1" t="s">
        <v>2059</v>
      </c>
      <c r="E679" s="2" t="s">
        <v>203</v>
      </c>
      <c r="F679" s="2" t="s">
        <v>157</v>
      </c>
      <c r="G679" s="2" t="s">
        <v>10</v>
      </c>
    </row>
    <row r="680" customFormat="false" ht="15.75" hidden="false" customHeight="false" outlineLevel="0" collapsed="false">
      <c r="A680" s="0" t="n">
        <v>679</v>
      </c>
      <c r="B680" s="4" t="s">
        <v>2060</v>
      </c>
      <c r="C680" s="1" t="s">
        <v>2061</v>
      </c>
      <c r="D680" s="1" t="s">
        <v>2062</v>
      </c>
      <c r="E680" s="2" t="s">
        <v>195</v>
      </c>
      <c r="F680" s="2" t="s">
        <v>157</v>
      </c>
      <c r="G680" s="2" t="s">
        <v>10</v>
      </c>
    </row>
    <row r="681" customFormat="false" ht="15.75" hidden="false" customHeight="false" outlineLevel="0" collapsed="false">
      <c r="A681" s="0" t="n">
        <v>680</v>
      </c>
      <c r="B681" s="4" t="s">
        <v>2063</v>
      </c>
      <c r="C681" s="1" t="s">
        <v>201</v>
      </c>
      <c r="D681" s="1" t="s">
        <v>2064</v>
      </c>
      <c r="E681" s="2" t="s">
        <v>195</v>
      </c>
      <c r="F681" s="2" t="s">
        <v>157</v>
      </c>
      <c r="G681" s="2" t="s">
        <v>10</v>
      </c>
    </row>
    <row r="682" customFormat="false" ht="15.75" hidden="false" customHeight="false" outlineLevel="0" collapsed="false">
      <c r="A682" s="0" t="n">
        <v>681</v>
      </c>
      <c r="B682" s="4" t="s">
        <v>2065</v>
      </c>
      <c r="C682" s="1" t="s">
        <v>2066</v>
      </c>
      <c r="D682" s="1" t="s">
        <v>2067</v>
      </c>
      <c r="E682" s="2" t="s">
        <v>203</v>
      </c>
      <c r="F682" s="2" t="s">
        <v>157</v>
      </c>
      <c r="G682" s="2" t="s">
        <v>10</v>
      </c>
    </row>
    <row r="683" customFormat="false" ht="15.75" hidden="false" customHeight="false" outlineLevel="0" collapsed="false">
      <c r="A683" s="0" t="n">
        <v>682</v>
      </c>
      <c r="B683" s="4" t="s">
        <v>2068</v>
      </c>
      <c r="C683" s="1" t="s">
        <v>2069</v>
      </c>
      <c r="D683" s="1" t="s">
        <v>2070</v>
      </c>
      <c r="E683" s="2" t="s">
        <v>195</v>
      </c>
      <c r="F683" s="2" t="s">
        <v>157</v>
      </c>
      <c r="G683" s="2" t="s">
        <v>10</v>
      </c>
    </row>
    <row r="684" customFormat="false" ht="15.75" hidden="false" customHeight="false" outlineLevel="0" collapsed="false">
      <c r="A684" s="0" t="n">
        <v>683</v>
      </c>
      <c r="B684" s="4" t="s">
        <v>2071</v>
      </c>
      <c r="C684" s="1" t="s">
        <v>2072</v>
      </c>
      <c r="D684" s="1" t="s">
        <v>2073</v>
      </c>
      <c r="E684" s="2" t="s">
        <v>203</v>
      </c>
      <c r="F684" s="2" t="s">
        <v>157</v>
      </c>
      <c r="G684" s="2" t="s">
        <v>10</v>
      </c>
    </row>
    <row r="685" customFormat="false" ht="15.75" hidden="false" customHeight="false" outlineLevel="0" collapsed="false">
      <c r="A685" s="0" t="n">
        <v>684</v>
      </c>
      <c r="B685" s="4" t="s">
        <v>2074</v>
      </c>
      <c r="C685" s="1" t="s">
        <v>2075</v>
      </c>
      <c r="D685" s="1" t="s">
        <v>2076</v>
      </c>
      <c r="E685" s="2" t="s">
        <v>203</v>
      </c>
      <c r="F685" s="2" t="s">
        <v>157</v>
      </c>
      <c r="G685" s="2" t="s">
        <v>10</v>
      </c>
    </row>
    <row r="686" customFormat="false" ht="15.75" hidden="false" customHeight="false" outlineLevel="0" collapsed="false">
      <c r="A686" s="0" t="n">
        <v>685</v>
      </c>
      <c r="B686" s="6" t="s">
        <v>2077</v>
      </c>
      <c r="C686" s="1" t="s">
        <v>2078</v>
      </c>
      <c r="D686" s="1" t="s">
        <v>2079</v>
      </c>
      <c r="E686" s="2" t="s">
        <v>195</v>
      </c>
      <c r="F686" s="2" t="s">
        <v>157</v>
      </c>
      <c r="G686" s="2" t="s">
        <v>10</v>
      </c>
    </row>
    <row r="687" customFormat="false" ht="15.75" hidden="false" customHeight="false" outlineLevel="0" collapsed="false">
      <c r="A687" s="0" t="n">
        <v>686</v>
      </c>
      <c r="B687" s="4" t="s">
        <v>2080</v>
      </c>
      <c r="C687" s="1" t="s">
        <v>2081</v>
      </c>
      <c r="D687" s="1" t="s">
        <v>2082</v>
      </c>
      <c r="E687" s="2" t="s">
        <v>195</v>
      </c>
      <c r="F687" s="2" t="s">
        <v>157</v>
      </c>
      <c r="G687" s="2" t="s">
        <v>10</v>
      </c>
    </row>
    <row r="688" customFormat="false" ht="15.75" hidden="false" customHeight="false" outlineLevel="0" collapsed="false">
      <c r="A688" s="0" t="n">
        <v>687</v>
      </c>
      <c r="B688" s="6" t="s">
        <v>2083</v>
      </c>
      <c r="C688" s="1" t="s">
        <v>2084</v>
      </c>
      <c r="D688" s="1" t="s">
        <v>2085</v>
      </c>
      <c r="E688" s="2" t="s">
        <v>195</v>
      </c>
      <c r="F688" s="2" t="s">
        <v>157</v>
      </c>
      <c r="G688" s="2" t="s">
        <v>10</v>
      </c>
    </row>
    <row r="689" customFormat="false" ht="15.75" hidden="false" customHeight="false" outlineLevel="0" collapsed="false">
      <c r="A689" s="0" t="n">
        <v>688</v>
      </c>
      <c r="B689" s="4" t="s">
        <v>2086</v>
      </c>
      <c r="C689" s="1" t="s">
        <v>2087</v>
      </c>
      <c r="D689" s="1" t="s">
        <v>2088</v>
      </c>
      <c r="E689" s="2" t="s">
        <v>203</v>
      </c>
      <c r="F689" s="2" t="s">
        <v>157</v>
      </c>
      <c r="G689" s="2" t="s">
        <v>10</v>
      </c>
    </row>
    <row r="690" customFormat="false" ht="15.75" hidden="false" customHeight="false" outlineLevel="0" collapsed="false">
      <c r="A690" s="0" t="n">
        <v>689</v>
      </c>
      <c r="B690" s="4" t="s">
        <v>2089</v>
      </c>
      <c r="C690" s="1" t="s">
        <v>2090</v>
      </c>
      <c r="D690" s="1" t="s">
        <v>2091</v>
      </c>
      <c r="E690" s="2" t="s">
        <v>195</v>
      </c>
      <c r="F690" s="2" t="s">
        <v>157</v>
      </c>
      <c r="G690" s="2" t="s">
        <v>10</v>
      </c>
    </row>
    <row r="691" customFormat="false" ht="15.75" hidden="false" customHeight="false" outlineLevel="0" collapsed="false">
      <c r="A691" s="0" t="n">
        <v>690</v>
      </c>
      <c r="B691" s="4" t="s">
        <v>2092</v>
      </c>
      <c r="C691" s="1" t="s">
        <v>2093</v>
      </c>
      <c r="D691" s="1" t="s">
        <v>2094</v>
      </c>
      <c r="E691" s="2" t="s">
        <v>195</v>
      </c>
      <c r="F691" s="2" t="s">
        <v>157</v>
      </c>
      <c r="G691" s="2" t="s">
        <v>10</v>
      </c>
    </row>
    <row r="692" customFormat="false" ht="15.75" hidden="false" customHeight="false" outlineLevel="0" collapsed="false">
      <c r="A692" s="0" t="n">
        <v>691</v>
      </c>
      <c r="B692" s="4" t="s">
        <v>2095</v>
      </c>
      <c r="C692" s="1" t="s">
        <v>2096</v>
      </c>
      <c r="D692" s="1" t="s">
        <v>2097</v>
      </c>
      <c r="E692" s="2" t="s">
        <v>195</v>
      </c>
      <c r="F692" s="2" t="s">
        <v>157</v>
      </c>
      <c r="G692" s="2" t="s">
        <v>10</v>
      </c>
    </row>
    <row r="693" customFormat="false" ht="15.75" hidden="false" customHeight="false" outlineLevel="0" collapsed="false">
      <c r="A693" s="0" t="n">
        <v>692</v>
      </c>
      <c r="B693" s="4" t="s">
        <v>2098</v>
      </c>
      <c r="C693" s="1" t="s">
        <v>2099</v>
      </c>
      <c r="D693" s="1" t="s">
        <v>2100</v>
      </c>
      <c r="E693" s="2" t="s">
        <v>195</v>
      </c>
      <c r="F693" s="2" t="s">
        <v>157</v>
      </c>
      <c r="G693" s="2" t="s">
        <v>10</v>
      </c>
    </row>
    <row r="694" customFormat="false" ht="15.75" hidden="false" customHeight="false" outlineLevel="0" collapsed="false">
      <c r="A694" s="0" t="n">
        <v>693</v>
      </c>
      <c r="B694" s="4" t="s">
        <v>2101</v>
      </c>
      <c r="C694" s="1" t="s">
        <v>2102</v>
      </c>
      <c r="D694" s="1" t="s">
        <v>2103</v>
      </c>
      <c r="E694" s="2" t="s">
        <v>195</v>
      </c>
      <c r="F694" s="2" t="s">
        <v>157</v>
      </c>
      <c r="G694" s="2" t="s">
        <v>10</v>
      </c>
    </row>
    <row r="695" customFormat="false" ht="15.75" hidden="false" customHeight="false" outlineLevel="0" collapsed="false">
      <c r="A695" s="0" t="n">
        <v>694</v>
      </c>
      <c r="B695" s="4" t="s">
        <v>2104</v>
      </c>
      <c r="C695" s="1" t="s">
        <v>2105</v>
      </c>
      <c r="D695" s="1" t="s">
        <v>2106</v>
      </c>
      <c r="E695" s="2" t="s">
        <v>195</v>
      </c>
      <c r="F695" s="2" t="s">
        <v>157</v>
      </c>
      <c r="G695" s="2" t="s">
        <v>10</v>
      </c>
    </row>
    <row r="696" customFormat="false" ht="15.75" hidden="false" customHeight="false" outlineLevel="0" collapsed="false">
      <c r="A696" s="0" t="n">
        <v>695</v>
      </c>
      <c r="B696" s="4" t="s">
        <v>2107</v>
      </c>
      <c r="C696" s="1" t="s">
        <v>2108</v>
      </c>
      <c r="D696" s="1" t="s">
        <v>2109</v>
      </c>
      <c r="E696" s="2" t="s">
        <v>195</v>
      </c>
      <c r="F696" s="2" t="s">
        <v>157</v>
      </c>
      <c r="G696" s="2" t="s">
        <v>10</v>
      </c>
    </row>
    <row r="697" customFormat="false" ht="15.75" hidden="false" customHeight="false" outlineLevel="0" collapsed="false">
      <c r="A697" s="0" t="n">
        <v>696</v>
      </c>
      <c r="B697" s="4" t="s">
        <v>2110</v>
      </c>
      <c r="C697" s="1" t="s">
        <v>2111</v>
      </c>
      <c r="D697" s="1" t="s">
        <v>2111</v>
      </c>
      <c r="E697" s="2" t="s">
        <v>203</v>
      </c>
      <c r="F697" s="2" t="s">
        <v>157</v>
      </c>
      <c r="G697" s="2" t="s">
        <v>10</v>
      </c>
    </row>
    <row r="698" customFormat="false" ht="15.75" hidden="false" customHeight="false" outlineLevel="0" collapsed="false">
      <c r="A698" s="0" t="n">
        <v>697</v>
      </c>
      <c r="B698" s="4" t="s">
        <v>2112</v>
      </c>
      <c r="C698" s="1" t="s">
        <v>2113</v>
      </c>
      <c r="D698" s="1" t="s">
        <v>2114</v>
      </c>
      <c r="E698" s="2" t="s">
        <v>195</v>
      </c>
      <c r="F698" s="2" t="s">
        <v>157</v>
      </c>
      <c r="G698" s="2" t="s">
        <v>10</v>
      </c>
    </row>
    <row r="699" customFormat="false" ht="15.75" hidden="false" customHeight="false" outlineLevel="0" collapsed="false">
      <c r="A699" s="0" t="n">
        <v>698</v>
      </c>
      <c r="B699" s="6" t="s">
        <v>2115</v>
      </c>
      <c r="C699" s="1" t="s">
        <v>2116</v>
      </c>
      <c r="D699" s="1" t="s">
        <v>2117</v>
      </c>
      <c r="E699" s="2" t="s">
        <v>195</v>
      </c>
      <c r="F699" s="2" t="s">
        <v>157</v>
      </c>
      <c r="G699" s="2" t="s">
        <v>10</v>
      </c>
    </row>
    <row r="700" customFormat="false" ht="15.75" hidden="false" customHeight="false" outlineLevel="0" collapsed="false">
      <c r="A700" s="0" t="n">
        <v>699</v>
      </c>
      <c r="B700" s="4" t="s">
        <v>692</v>
      </c>
      <c r="C700" s="1" t="s">
        <v>2118</v>
      </c>
      <c r="D700" s="1" t="s">
        <v>2119</v>
      </c>
      <c r="E700" s="2" t="s">
        <v>195</v>
      </c>
      <c r="F700" s="2" t="s">
        <v>157</v>
      </c>
      <c r="G700" s="2" t="s">
        <v>10</v>
      </c>
    </row>
    <row r="701" customFormat="false" ht="15.75" hidden="false" customHeight="false" outlineLevel="0" collapsed="false">
      <c r="A701" s="0" t="n">
        <v>700</v>
      </c>
      <c r="B701" s="4" t="s">
        <v>2120</v>
      </c>
      <c r="C701" s="1" t="s">
        <v>2121</v>
      </c>
      <c r="D701" s="1" t="s">
        <v>2122</v>
      </c>
      <c r="E701" s="2" t="s">
        <v>195</v>
      </c>
      <c r="F701" s="2" t="s">
        <v>161</v>
      </c>
      <c r="G701" s="2" t="s">
        <v>51</v>
      </c>
    </row>
    <row r="702" customFormat="false" ht="15.75" hidden="false" customHeight="false" outlineLevel="0" collapsed="false">
      <c r="A702" s="0" t="n">
        <v>701</v>
      </c>
      <c r="B702" s="4" t="s">
        <v>2123</v>
      </c>
      <c r="C702" s="1" t="s">
        <v>2124</v>
      </c>
      <c r="D702" s="1" t="s">
        <v>2125</v>
      </c>
      <c r="E702" s="2" t="s">
        <v>195</v>
      </c>
      <c r="F702" s="2" t="s">
        <v>161</v>
      </c>
      <c r="G702" s="2" t="s">
        <v>51</v>
      </c>
    </row>
    <row r="703" customFormat="false" ht="15.75" hidden="false" customHeight="false" outlineLevel="0" collapsed="false">
      <c r="A703" s="0" t="n">
        <v>702</v>
      </c>
      <c r="B703" s="4" t="s">
        <v>2126</v>
      </c>
      <c r="C703" s="1" t="s">
        <v>2127</v>
      </c>
      <c r="D703" s="1" t="s">
        <v>2128</v>
      </c>
      <c r="E703" s="2" t="s">
        <v>195</v>
      </c>
      <c r="F703" s="2" t="s">
        <v>161</v>
      </c>
      <c r="G703" s="2" t="s">
        <v>51</v>
      </c>
    </row>
    <row r="704" customFormat="false" ht="15.75" hidden="false" customHeight="false" outlineLevel="0" collapsed="false">
      <c r="A704" s="0" t="n">
        <v>703</v>
      </c>
      <c r="B704" s="4" t="s">
        <v>2129</v>
      </c>
      <c r="C704" s="1" t="s">
        <v>2130</v>
      </c>
      <c r="D704" s="1" t="s">
        <v>2131</v>
      </c>
      <c r="E704" s="2" t="s">
        <v>195</v>
      </c>
      <c r="F704" s="2" t="s">
        <v>164</v>
      </c>
      <c r="G704" s="2" t="s">
        <v>10</v>
      </c>
    </row>
    <row r="705" customFormat="false" ht="15.75" hidden="false" customHeight="false" outlineLevel="0" collapsed="false">
      <c r="A705" s="0" t="n">
        <v>704</v>
      </c>
      <c r="B705" s="4" t="s">
        <v>247</v>
      </c>
      <c r="C705" s="1" t="s">
        <v>2132</v>
      </c>
      <c r="D705" s="1" t="s">
        <v>2133</v>
      </c>
      <c r="E705" s="2" t="s">
        <v>203</v>
      </c>
      <c r="F705" s="2" t="s">
        <v>164</v>
      </c>
      <c r="G705" s="2" t="s">
        <v>10</v>
      </c>
    </row>
    <row r="706" customFormat="false" ht="15.75" hidden="false" customHeight="false" outlineLevel="0" collapsed="false">
      <c r="A706" s="0" t="n">
        <v>705</v>
      </c>
      <c r="B706" s="4" t="s">
        <v>2134</v>
      </c>
      <c r="C706" s="1" t="s">
        <v>2135</v>
      </c>
      <c r="D706" s="1" t="s">
        <v>2136</v>
      </c>
      <c r="E706" s="2" t="s">
        <v>203</v>
      </c>
      <c r="F706" s="2" t="s">
        <v>164</v>
      </c>
      <c r="G706" s="2" t="s">
        <v>10</v>
      </c>
    </row>
    <row r="707" customFormat="false" ht="15.75" hidden="false" customHeight="false" outlineLevel="0" collapsed="false">
      <c r="A707" s="0" t="n">
        <v>706</v>
      </c>
      <c r="B707" s="4" t="s">
        <v>2137</v>
      </c>
      <c r="C707" s="1" t="s">
        <v>2138</v>
      </c>
      <c r="D707" s="1" t="s">
        <v>2139</v>
      </c>
      <c r="E707" s="2" t="s">
        <v>203</v>
      </c>
      <c r="F707" s="2" t="s">
        <v>164</v>
      </c>
      <c r="G707" s="2" t="s">
        <v>42</v>
      </c>
    </row>
    <row r="708" customFormat="false" ht="15.75" hidden="false" customHeight="false" outlineLevel="0" collapsed="false">
      <c r="A708" s="0" t="n">
        <v>707</v>
      </c>
      <c r="B708" s="4" t="s">
        <v>2140</v>
      </c>
      <c r="C708" s="1" t="s">
        <v>2141</v>
      </c>
      <c r="D708" s="1" t="s">
        <v>2142</v>
      </c>
      <c r="E708" s="2" t="s">
        <v>203</v>
      </c>
      <c r="F708" s="2" t="s">
        <v>164</v>
      </c>
      <c r="G708" s="2" t="s">
        <v>10</v>
      </c>
    </row>
    <row r="709" customFormat="false" ht="15.75" hidden="false" customHeight="false" outlineLevel="0" collapsed="false">
      <c r="A709" s="0" t="n">
        <v>708</v>
      </c>
      <c r="B709" s="4" t="s">
        <v>1351</v>
      </c>
      <c r="C709" s="1" t="s">
        <v>2143</v>
      </c>
      <c r="D709" s="1" t="s">
        <v>2144</v>
      </c>
      <c r="E709" s="2" t="s">
        <v>195</v>
      </c>
      <c r="F709" s="2" t="s">
        <v>164</v>
      </c>
      <c r="G709" s="2" t="s">
        <v>10</v>
      </c>
    </row>
    <row r="710" customFormat="false" ht="15.75" hidden="false" customHeight="false" outlineLevel="0" collapsed="false">
      <c r="A710" s="0" t="n">
        <v>709</v>
      </c>
      <c r="B710" s="4" t="s">
        <v>2145</v>
      </c>
      <c r="C710" s="1" t="s">
        <v>2146</v>
      </c>
      <c r="D710" s="1" t="s">
        <v>2147</v>
      </c>
      <c r="E710" s="2" t="s">
        <v>195</v>
      </c>
      <c r="F710" s="2" t="s">
        <v>164</v>
      </c>
      <c r="G710" s="2" t="s">
        <v>42</v>
      </c>
    </row>
    <row r="711" customFormat="false" ht="15.75" hidden="false" customHeight="false" outlineLevel="0" collapsed="false">
      <c r="A711" s="0" t="n">
        <v>710</v>
      </c>
      <c r="B711" s="6" t="s">
        <v>2148</v>
      </c>
      <c r="C711" s="1" t="s">
        <v>2149</v>
      </c>
      <c r="D711" s="1" t="s">
        <v>2150</v>
      </c>
      <c r="E711" s="2" t="s">
        <v>195</v>
      </c>
      <c r="F711" s="2" t="s">
        <v>164</v>
      </c>
      <c r="G711" s="2" t="s">
        <v>10</v>
      </c>
    </row>
    <row r="712" customFormat="false" ht="15.75" hidden="false" customHeight="false" outlineLevel="0" collapsed="false">
      <c r="A712" s="0" t="n">
        <v>711</v>
      </c>
      <c r="B712" s="6" t="s">
        <v>2151</v>
      </c>
      <c r="C712" s="1" t="s">
        <v>2152</v>
      </c>
      <c r="D712" s="1" t="s">
        <v>2152</v>
      </c>
      <c r="E712" s="2" t="s">
        <v>195</v>
      </c>
      <c r="F712" s="2" t="s">
        <v>164</v>
      </c>
      <c r="G712" s="2" t="s">
        <v>10</v>
      </c>
    </row>
    <row r="713" customFormat="false" ht="15.75" hidden="false" customHeight="false" outlineLevel="0" collapsed="false">
      <c r="A713" s="0" t="n">
        <v>712</v>
      </c>
      <c r="B713" s="4" t="s">
        <v>2153</v>
      </c>
      <c r="C713" s="1" t="s">
        <v>2154</v>
      </c>
      <c r="D713" s="1" t="s">
        <v>2155</v>
      </c>
      <c r="E713" s="2" t="s">
        <v>203</v>
      </c>
      <c r="F713" s="2" t="s">
        <v>164</v>
      </c>
      <c r="G713" s="2" t="s">
        <v>10</v>
      </c>
    </row>
    <row r="714" customFormat="false" ht="15.75" hidden="false" customHeight="false" outlineLevel="0" collapsed="false">
      <c r="A714" s="0" t="n">
        <v>713</v>
      </c>
      <c r="B714" s="4" t="s">
        <v>2156</v>
      </c>
      <c r="C714" s="1" t="s">
        <v>2157</v>
      </c>
      <c r="D714" s="1" t="s">
        <v>2158</v>
      </c>
      <c r="E714" s="2" t="s">
        <v>203</v>
      </c>
      <c r="F714" s="2" t="s">
        <v>164</v>
      </c>
      <c r="G714" s="2" t="s">
        <v>10</v>
      </c>
    </row>
    <row r="715" customFormat="false" ht="15.75" hidden="false" customHeight="false" outlineLevel="0" collapsed="false">
      <c r="A715" s="0" t="n">
        <v>714</v>
      </c>
      <c r="B715" s="4" t="s">
        <v>2159</v>
      </c>
      <c r="C715" s="1" t="s">
        <v>2160</v>
      </c>
      <c r="D715" s="1" t="s">
        <v>2161</v>
      </c>
      <c r="E715" s="2" t="s">
        <v>203</v>
      </c>
      <c r="F715" s="2" t="s">
        <v>164</v>
      </c>
      <c r="G715" s="2" t="s">
        <v>42</v>
      </c>
    </row>
    <row r="716" customFormat="false" ht="15.75" hidden="false" customHeight="false" outlineLevel="0" collapsed="false">
      <c r="A716" s="0" t="n">
        <v>715</v>
      </c>
      <c r="B716" s="4" t="s">
        <v>2162</v>
      </c>
      <c r="C716" s="1" t="s">
        <v>2163</v>
      </c>
      <c r="D716" s="1" t="s">
        <v>2164</v>
      </c>
      <c r="E716" s="2" t="s">
        <v>203</v>
      </c>
      <c r="F716" s="2" t="s">
        <v>164</v>
      </c>
      <c r="G716" s="2" t="s">
        <v>10</v>
      </c>
    </row>
    <row r="717" customFormat="false" ht="15.75" hidden="false" customHeight="false" outlineLevel="0" collapsed="false">
      <c r="A717" s="0" t="n">
        <v>716</v>
      </c>
      <c r="B717" s="4" t="s">
        <v>2165</v>
      </c>
      <c r="C717" s="1" t="s">
        <v>2166</v>
      </c>
      <c r="D717" s="1" t="s">
        <v>2166</v>
      </c>
      <c r="E717" s="2" t="s">
        <v>203</v>
      </c>
      <c r="F717" s="2" t="s">
        <v>164</v>
      </c>
      <c r="G717" s="2" t="s">
        <v>42</v>
      </c>
    </row>
    <row r="718" customFormat="false" ht="15.75" hidden="false" customHeight="false" outlineLevel="0" collapsed="false">
      <c r="A718" s="0" t="n">
        <v>717</v>
      </c>
      <c r="B718" s="4" t="s">
        <v>2167</v>
      </c>
      <c r="C718" s="1" t="s">
        <v>2168</v>
      </c>
      <c r="D718" s="1" t="s">
        <v>2168</v>
      </c>
      <c r="E718" s="2" t="s">
        <v>203</v>
      </c>
      <c r="F718" s="2" t="s">
        <v>164</v>
      </c>
      <c r="G718" s="2" t="s">
        <v>10</v>
      </c>
    </row>
    <row r="719" customFormat="false" ht="15.75" hidden="false" customHeight="false" outlineLevel="0" collapsed="false">
      <c r="A719" s="0" t="n">
        <v>718</v>
      </c>
      <c r="B719" s="4" t="s">
        <v>2169</v>
      </c>
      <c r="C719" s="1" t="s">
        <v>2170</v>
      </c>
      <c r="D719" s="1" t="s">
        <v>2171</v>
      </c>
      <c r="E719" s="2" t="s">
        <v>203</v>
      </c>
      <c r="F719" s="2" t="s">
        <v>164</v>
      </c>
      <c r="G719" s="2" t="s">
        <v>42</v>
      </c>
    </row>
    <row r="720" customFormat="false" ht="15.75" hidden="false" customHeight="false" outlineLevel="0" collapsed="false">
      <c r="A720" s="0" t="n">
        <v>719</v>
      </c>
      <c r="B720" s="4" t="s">
        <v>2172</v>
      </c>
      <c r="C720" s="1" t="s">
        <v>2173</v>
      </c>
      <c r="D720" s="1" t="s">
        <v>2174</v>
      </c>
      <c r="E720" s="2" t="s">
        <v>195</v>
      </c>
      <c r="F720" s="2" t="s">
        <v>164</v>
      </c>
      <c r="G720" s="2" t="s">
        <v>42</v>
      </c>
    </row>
    <row r="721" customFormat="false" ht="15.75" hidden="false" customHeight="false" outlineLevel="0" collapsed="false">
      <c r="A721" s="0" t="n">
        <v>720</v>
      </c>
      <c r="B721" s="4" t="s">
        <v>2175</v>
      </c>
      <c r="C721" s="1" t="s">
        <v>983</v>
      </c>
      <c r="D721" s="1" t="s">
        <v>984</v>
      </c>
      <c r="E721" s="2" t="s">
        <v>195</v>
      </c>
      <c r="F721" s="2" t="s">
        <v>164</v>
      </c>
      <c r="G721" s="2" t="s">
        <v>42</v>
      </c>
    </row>
    <row r="722" customFormat="false" ht="15.75" hidden="false" customHeight="false" outlineLevel="0" collapsed="false">
      <c r="A722" s="0" t="n">
        <v>721</v>
      </c>
      <c r="B722" s="4" t="s">
        <v>544</v>
      </c>
      <c r="C722" s="1" t="s">
        <v>2176</v>
      </c>
      <c r="D722" s="1" t="s">
        <v>2177</v>
      </c>
      <c r="E722" s="2" t="s">
        <v>195</v>
      </c>
      <c r="F722" s="2" t="s">
        <v>164</v>
      </c>
      <c r="G722" s="2" t="s">
        <v>42</v>
      </c>
    </row>
    <row r="723" customFormat="false" ht="15.75" hidden="false" customHeight="false" outlineLevel="0" collapsed="false">
      <c r="A723" s="0" t="n">
        <v>722</v>
      </c>
      <c r="B723" s="4" t="s">
        <v>2178</v>
      </c>
      <c r="C723" s="1" t="s">
        <v>2179</v>
      </c>
      <c r="D723" s="1" t="s">
        <v>2180</v>
      </c>
      <c r="E723" s="2" t="s">
        <v>203</v>
      </c>
      <c r="F723" s="2" t="s">
        <v>164</v>
      </c>
      <c r="G723" s="2" t="s">
        <v>10</v>
      </c>
    </row>
    <row r="724" customFormat="false" ht="15.75" hidden="false" customHeight="false" outlineLevel="0" collapsed="false">
      <c r="A724" s="0" t="n">
        <v>723</v>
      </c>
      <c r="B724" s="4" t="s">
        <v>2181</v>
      </c>
      <c r="C724" s="1" t="s">
        <v>166</v>
      </c>
      <c r="D724" s="1" t="s">
        <v>167</v>
      </c>
      <c r="E724" s="2" t="s">
        <v>9</v>
      </c>
      <c r="F724" s="2" t="s">
        <v>164</v>
      </c>
      <c r="G724" s="2" t="s">
        <v>42</v>
      </c>
    </row>
    <row r="725" customFormat="false" ht="15.75" hidden="false" customHeight="false" outlineLevel="0" collapsed="false">
      <c r="A725" s="0" t="n">
        <v>724</v>
      </c>
      <c r="B725" s="4" t="s">
        <v>2182</v>
      </c>
      <c r="C725" s="1" t="s">
        <v>2183</v>
      </c>
      <c r="D725" s="1" t="s">
        <v>2184</v>
      </c>
      <c r="E725" s="2" t="s">
        <v>203</v>
      </c>
      <c r="F725" s="2" t="s">
        <v>164</v>
      </c>
      <c r="G725" s="2" t="s">
        <v>10</v>
      </c>
    </row>
    <row r="726" customFormat="false" ht="15.75" hidden="false" customHeight="false" outlineLevel="0" collapsed="false">
      <c r="A726" s="0" t="n">
        <v>725</v>
      </c>
      <c r="B726" s="4" t="s">
        <v>2185</v>
      </c>
      <c r="C726" s="1" t="s">
        <v>2186</v>
      </c>
      <c r="D726" s="1" t="s">
        <v>2187</v>
      </c>
      <c r="E726" s="2" t="s">
        <v>195</v>
      </c>
      <c r="F726" s="2" t="s">
        <v>168</v>
      </c>
      <c r="G726" s="2" t="s">
        <v>25</v>
      </c>
    </row>
    <row r="727" customFormat="false" ht="15.75" hidden="false" customHeight="false" outlineLevel="0" collapsed="false">
      <c r="A727" s="0" t="n">
        <v>726</v>
      </c>
      <c r="B727" s="4" t="s">
        <v>2188</v>
      </c>
      <c r="C727" s="1" t="s">
        <v>2189</v>
      </c>
      <c r="D727" s="1" t="s">
        <v>2190</v>
      </c>
      <c r="E727" s="2" t="s">
        <v>195</v>
      </c>
      <c r="F727" s="2" t="s">
        <v>168</v>
      </c>
      <c r="G727" s="2" t="s">
        <v>25</v>
      </c>
    </row>
    <row r="728" customFormat="false" ht="15.75" hidden="false" customHeight="false" outlineLevel="0" collapsed="false">
      <c r="A728" s="0" t="n">
        <v>727</v>
      </c>
      <c r="B728" s="4" t="s">
        <v>2191</v>
      </c>
      <c r="C728" s="1" t="s">
        <v>2192</v>
      </c>
      <c r="D728" s="1" t="s">
        <v>2193</v>
      </c>
      <c r="E728" s="2" t="s">
        <v>449</v>
      </c>
      <c r="F728" s="2" t="s">
        <v>168</v>
      </c>
      <c r="G728" s="2" t="s">
        <v>25</v>
      </c>
    </row>
    <row r="729" customFormat="false" ht="15.75" hidden="false" customHeight="false" outlineLevel="0" collapsed="false">
      <c r="A729" s="0" t="n">
        <v>728</v>
      </c>
      <c r="B729" s="6" t="s">
        <v>2194</v>
      </c>
      <c r="C729" s="1" t="s">
        <v>2195</v>
      </c>
      <c r="D729" s="1" t="s">
        <v>2196</v>
      </c>
      <c r="E729" s="2" t="s">
        <v>9</v>
      </c>
      <c r="F729" s="2" t="s">
        <v>168</v>
      </c>
      <c r="G729" s="2" t="s">
        <v>25</v>
      </c>
    </row>
    <row r="730" customFormat="false" ht="15.75" hidden="false" customHeight="false" outlineLevel="0" collapsed="false">
      <c r="A730" s="0" t="n">
        <v>729</v>
      </c>
      <c r="B730" s="4" t="s">
        <v>2197</v>
      </c>
      <c r="C730" s="1" t="s">
        <v>2198</v>
      </c>
      <c r="D730" s="1" t="s">
        <v>2199</v>
      </c>
      <c r="E730" s="2" t="s">
        <v>195</v>
      </c>
      <c r="F730" s="2" t="s">
        <v>168</v>
      </c>
      <c r="G730" s="2" t="s">
        <v>25</v>
      </c>
    </row>
    <row r="731" customFormat="false" ht="15.75" hidden="false" customHeight="false" outlineLevel="0" collapsed="false">
      <c r="A731" s="0" t="n">
        <v>730</v>
      </c>
      <c r="B731" s="4" t="s">
        <v>2200</v>
      </c>
      <c r="C731" s="1" t="s">
        <v>2201</v>
      </c>
      <c r="D731" s="1" t="s">
        <v>2202</v>
      </c>
      <c r="E731" s="2" t="s">
        <v>195</v>
      </c>
      <c r="F731" s="2" t="s">
        <v>168</v>
      </c>
      <c r="G731" s="2" t="s">
        <v>25</v>
      </c>
    </row>
    <row r="732" customFormat="false" ht="15.75" hidden="false" customHeight="false" outlineLevel="0" collapsed="false">
      <c r="A732" s="0" t="n">
        <v>731</v>
      </c>
      <c r="B732" s="6" t="s">
        <v>880</v>
      </c>
      <c r="C732" s="1" t="s">
        <v>2203</v>
      </c>
      <c r="D732" s="1" t="s">
        <v>2204</v>
      </c>
      <c r="E732" s="2" t="s">
        <v>195</v>
      </c>
      <c r="F732" s="2" t="s">
        <v>168</v>
      </c>
      <c r="G732" s="2" t="s">
        <v>25</v>
      </c>
    </row>
    <row r="733" customFormat="false" ht="15.75" hidden="false" customHeight="false" outlineLevel="0" collapsed="false">
      <c r="A733" s="0" t="n">
        <v>732</v>
      </c>
      <c r="B733" s="4" t="s">
        <v>1553</v>
      </c>
      <c r="C733" s="1" t="s">
        <v>2205</v>
      </c>
      <c r="D733" s="1" t="s">
        <v>2206</v>
      </c>
      <c r="E733" s="2" t="s">
        <v>9</v>
      </c>
      <c r="F733" s="2" t="s">
        <v>168</v>
      </c>
      <c r="G733" s="2" t="s">
        <v>25</v>
      </c>
    </row>
    <row r="734" customFormat="false" ht="15.75" hidden="false" customHeight="false" outlineLevel="0" collapsed="false">
      <c r="A734" s="0" t="n">
        <v>733</v>
      </c>
      <c r="B734" s="4" t="s">
        <v>2207</v>
      </c>
      <c r="C734" s="1" t="s">
        <v>2208</v>
      </c>
      <c r="D734" s="1" t="s">
        <v>2209</v>
      </c>
      <c r="E734" s="2" t="s">
        <v>203</v>
      </c>
      <c r="F734" s="2" t="s">
        <v>168</v>
      </c>
      <c r="G734" s="2" t="s">
        <v>25</v>
      </c>
    </row>
    <row r="735" customFormat="false" ht="15.75" hidden="false" customHeight="false" outlineLevel="0" collapsed="false">
      <c r="A735" s="0" t="n">
        <v>734</v>
      </c>
      <c r="B735" s="4" t="s">
        <v>2210</v>
      </c>
      <c r="C735" s="1" t="s">
        <v>2211</v>
      </c>
      <c r="D735" s="1" t="s">
        <v>2212</v>
      </c>
      <c r="E735" s="2" t="s">
        <v>195</v>
      </c>
      <c r="F735" s="2" t="s">
        <v>168</v>
      </c>
      <c r="G735" s="2" t="s">
        <v>25</v>
      </c>
    </row>
    <row r="736" customFormat="false" ht="15.75" hidden="false" customHeight="false" outlineLevel="0" collapsed="false">
      <c r="A736" s="0" t="n">
        <v>735</v>
      </c>
      <c r="B736" s="4" t="s">
        <v>1016</v>
      </c>
      <c r="C736" s="1" t="s">
        <v>2213</v>
      </c>
      <c r="D736" s="1" t="s">
        <v>2214</v>
      </c>
      <c r="E736" s="2" t="s">
        <v>195</v>
      </c>
      <c r="F736" s="2" t="s">
        <v>168</v>
      </c>
      <c r="G736" s="2" t="s">
        <v>25</v>
      </c>
    </row>
    <row r="737" customFormat="false" ht="15.75" hidden="false" customHeight="false" outlineLevel="0" collapsed="false">
      <c r="A737" s="0" t="n">
        <v>736</v>
      </c>
      <c r="B737" s="4" t="s">
        <v>2215</v>
      </c>
      <c r="C737" s="1" t="s">
        <v>2216</v>
      </c>
      <c r="D737" s="1" t="s">
        <v>2217</v>
      </c>
      <c r="E737" s="2" t="s">
        <v>195</v>
      </c>
      <c r="F737" s="2" t="s">
        <v>168</v>
      </c>
      <c r="G737" s="2" t="s">
        <v>25</v>
      </c>
    </row>
    <row r="738" customFormat="false" ht="15.75" hidden="false" customHeight="false" outlineLevel="0" collapsed="false">
      <c r="A738" s="0" t="n">
        <v>737</v>
      </c>
      <c r="B738" s="4" t="s">
        <v>2218</v>
      </c>
      <c r="C738" s="1" t="s">
        <v>2219</v>
      </c>
      <c r="D738" s="1" t="s">
        <v>2220</v>
      </c>
      <c r="E738" s="2" t="s">
        <v>195</v>
      </c>
      <c r="F738" s="2" t="s">
        <v>168</v>
      </c>
      <c r="G738" s="2" t="s">
        <v>25</v>
      </c>
    </row>
    <row r="739" customFormat="false" ht="15.75" hidden="false" customHeight="false" outlineLevel="0" collapsed="false">
      <c r="A739" s="0" t="n">
        <v>738</v>
      </c>
      <c r="B739" s="4" t="s">
        <v>579</v>
      </c>
      <c r="C739" s="1" t="s">
        <v>580</v>
      </c>
      <c r="D739" s="1" t="s">
        <v>581</v>
      </c>
      <c r="E739" s="2" t="s">
        <v>195</v>
      </c>
      <c r="F739" s="2" t="s">
        <v>172</v>
      </c>
      <c r="G739" s="2" t="s">
        <v>10</v>
      </c>
    </row>
    <row r="740" customFormat="false" ht="15.75" hidden="false" customHeight="false" outlineLevel="0" collapsed="false">
      <c r="A740" s="0" t="n">
        <v>739</v>
      </c>
      <c r="B740" s="4" t="s">
        <v>2221</v>
      </c>
      <c r="C740" s="1" t="s">
        <v>2222</v>
      </c>
      <c r="D740" s="1" t="s">
        <v>2222</v>
      </c>
      <c r="E740" s="2" t="s">
        <v>203</v>
      </c>
      <c r="F740" s="2" t="s">
        <v>172</v>
      </c>
      <c r="G740" s="2" t="s">
        <v>10</v>
      </c>
    </row>
    <row r="741" customFormat="false" ht="15.75" hidden="false" customHeight="false" outlineLevel="0" collapsed="false">
      <c r="A741" s="0" t="n">
        <v>740</v>
      </c>
      <c r="B741" s="4" t="s">
        <v>2223</v>
      </c>
      <c r="C741" s="1" t="s">
        <v>2224</v>
      </c>
      <c r="D741" s="1" t="s">
        <v>2225</v>
      </c>
      <c r="E741" s="2" t="s">
        <v>203</v>
      </c>
      <c r="F741" s="2" t="s">
        <v>172</v>
      </c>
      <c r="G741" s="2" t="s">
        <v>10</v>
      </c>
    </row>
    <row r="742" customFormat="false" ht="15.75" hidden="false" customHeight="false" outlineLevel="0" collapsed="false">
      <c r="A742" s="0" t="n">
        <v>741</v>
      </c>
      <c r="B742" s="4" t="s">
        <v>2226</v>
      </c>
      <c r="C742" s="1" t="s">
        <v>2227</v>
      </c>
      <c r="D742" s="1" t="s">
        <v>2228</v>
      </c>
      <c r="E742" s="2" t="s">
        <v>203</v>
      </c>
      <c r="F742" s="2" t="s">
        <v>172</v>
      </c>
      <c r="G742" s="2" t="s">
        <v>10</v>
      </c>
    </row>
    <row r="743" customFormat="false" ht="15.75" hidden="false" customHeight="false" outlineLevel="0" collapsed="false">
      <c r="A743" s="0" t="n">
        <v>742</v>
      </c>
      <c r="B743" s="4" t="s">
        <v>2229</v>
      </c>
      <c r="C743" s="1" t="s">
        <v>2230</v>
      </c>
      <c r="D743" s="1" t="s">
        <v>2231</v>
      </c>
      <c r="E743" s="2" t="s">
        <v>195</v>
      </c>
      <c r="F743" s="2" t="s">
        <v>172</v>
      </c>
      <c r="G743" s="2" t="s">
        <v>10</v>
      </c>
    </row>
    <row r="744" customFormat="false" ht="15.75" hidden="false" customHeight="false" outlineLevel="0" collapsed="false">
      <c r="A744" s="0" t="n">
        <v>743</v>
      </c>
      <c r="B744" s="4" t="s">
        <v>2232</v>
      </c>
      <c r="C744" s="1" t="s">
        <v>2233</v>
      </c>
      <c r="D744" s="1" t="s">
        <v>2234</v>
      </c>
      <c r="E744" s="2" t="s">
        <v>203</v>
      </c>
      <c r="F744" s="2" t="s">
        <v>172</v>
      </c>
      <c r="G744" s="2" t="s">
        <v>10</v>
      </c>
    </row>
    <row r="745" customFormat="false" ht="15.75" hidden="false" customHeight="false" outlineLevel="0" collapsed="false">
      <c r="A745" s="0" t="n">
        <v>744</v>
      </c>
      <c r="B745" s="4" t="s">
        <v>2235</v>
      </c>
      <c r="C745" s="1" t="s">
        <v>2236</v>
      </c>
      <c r="D745" s="1" t="s">
        <v>2237</v>
      </c>
      <c r="E745" s="2" t="s">
        <v>195</v>
      </c>
      <c r="F745" s="2" t="s">
        <v>172</v>
      </c>
      <c r="G745" s="2" t="s">
        <v>10</v>
      </c>
    </row>
    <row r="746" customFormat="false" ht="15.75" hidden="false" customHeight="false" outlineLevel="0" collapsed="false">
      <c r="A746" s="0" t="n">
        <v>745</v>
      </c>
      <c r="B746" s="4" t="s">
        <v>2238</v>
      </c>
      <c r="C746" s="1" t="s">
        <v>2239</v>
      </c>
      <c r="D746" s="1" t="s">
        <v>2240</v>
      </c>
      <c r="E746" s="2" t="s">
        <v>195</v>
      </c>
      <c r="F746" s="2" t="s">
        <v>172</v>
      </c>
      <c r="G746" s="2" t="s">
        <v>10</v>
      </c>
    </row>
    <row r="747" customFormat="false" ht="15.75" hidden="false" customHeight="false" outlineLevel="0" collapsed="false">
      <c r="A747" s="0" t="n">
        <v>746</v>
      </c>
      <c r="B747" s="4" t="s">
        <v>2241</v>
      </c>
      <c r="C747" s="1" t="s">
        <v>2242</v>
      </c>
      <c r="D747" s="1" t="s">
        <v>2242</v>
      </c>
      <c r="E747" s="2" t="s">
        <v>203</v>
      </c>
      <c r="F747" s="2" t="s">
        <v>172</v>
      </c>
      <c r="G747" s="2" t="s">
        <v>10</v>
      </c>
    </row>
    <row r="748" customFormat="false" ht="15.75" hidden="false" customHeight="false" outlineLevel="0" collapsed="false">
      <c r="A748" s="0" t="n">
        <v>747</v>
      </c>
      <c r="B748" s="4" t="s">
        <v>2243</v>
      </c>
      <c r="C748" s="1" t="s">
        <v>2244</v>
      </c>
      <c r="D748" s="1" t="s">
        <v>2245</v>
      </c>
      <c r="E748" s="2" t="s">
        <v>195</v>
      </c>
      <c r="F748" s="2" t="s">
        <v>172</v>
      </c>
      <c r="G748" s="2" t="s">
        <v>10</v>
      </c>
    </row>
    <row r="749" customFormat="false" ht="15.75" hidden="false" customHeight="false" outlineLevel="0" collapsed="false">
      <c r="A749" s="0" t="n">
        <v>748</v>
      </c>
      <c r="B749" s="4" t="s">
        <v>2246</v>
      </c>
      <c r="C749" s="1" t="s">
        <v>2247</v>
      </c>
      <c r="D749" s="1" t="s">
        <v>2247</v>
      </c>
      <c r="E749" s="2" t="s">
        <v>195</v>
      </c>
      <c r="F749" s="2" t="s">
        <v>172</v>
      </c>
      <c r="G749" s="2" t="s">
        <v>10</v>
      </c>
    </row>
    <row r="750" customFormat="false" ht="15.75" hidden="false" customHeight="false" outlineLevel="0" collapsed="false">
      <c r="A750" s="0" t="n">
        <v>749</v>
      </c>
      <c r="B750" s="4" t="s">
        <v>2248</v>
      </c>
      <c r="C750" s="1" t="s">
        <v>2249</v>
      </c>
      <c r="D750" s="1" t="s">
        <v>2250</v>
      </c>
      <c r="E750" s="2" t="s">
        <v>203</v>
      </c>
      <c r="F750" s="2" t="s">
        <v>172</v>
      </c>
      <c r="G750" s="2" t="s">
        <v>10</v>
      </c>
    </row>
    <row r="751" customFormat="false" ht="15.75" hidden="false" customHeight="false" outlineLevel="0" collapsed="false">
      <c r="A751" s="0" t="n">
        <v>750</v>
      </c>
      <c r="B751" s="4" t="s">
        <v>2251</v>
      </c>
      <c r="C751" s="1" t="s">
        <v>2252</v>
      </c>
      <c r="D751" s="1" t="s">
        <v>2253</v>
      </c>
      <c r="E751" s="2" t="s">
        <v>203</v>
      </c>
      <c r="F751" s="2" t="s">
        <v>172</v>
      </c>
      <c r="G751" s="2" t="s">
        <v>10</v>
      </c>
    </row>
    <row r="752" customFormat="false" ht="15.75" hidden="false" customHeight="false" outlineLevel="0" collapsed="false">
      <c r="A752" s="0" t="n">
        <v>751</v>
      </c>
      <c r="B752" s="4" t="s">
        <v>1200</v>
      </c>
      <c r="C752" s="1" t="s">
        <v>1201</v>
      </c>
      <c r="D752" s="1" t="s">
        <v>1202</v>
      </c>
      <c r="E752" s="2" t="s">
        <v>203</v>
      </c>
      <c r="F752" s="2" t="s">
        <v>172</v>
      </c>
      <c r="G752" s="2" t="s">
        <v>10</v>
      </c>
    </row>
    <row r="753" customFormat="false" ht="15.75" hidden="false" customHeight="false" outlineLevel="0" collapsed="false">
      <c r="A753" s="0" t="n">
        <v>752</v>
      </c>
      <c r="B753" s="4" t="s">
        <v>2254</v>
      </c>
      <c r="C753" s="1" t="s">
        <v>2255</v>
      </c>
      <c r="D753" s="1" t="s">
        <v>2256</v>
      </c>
      <c r="E753" s="2" t="s">
        <v>195</v>
      </c>
      <c r="F753" s="2" t="s">
        <v>172</v>
      </c>
      <c r="G753" s="2" t="s">
        <v>10</v>
      </c>
    </row>
    <row r="754" customFormat="false" ht="15.75" hidden="false" customHeight="false" outlineLevel="0" collapsed="false">
      <c r="A754" s="0" t="n">
        <v>753</v>
      </c>
      <c r="B754" s="6" t="s">
        <v>2257</v>
      </c>
      <c r="C754" s="1" t="s">
        <v>2258</v>
      </c>
      <c r="D754" s="1" t="s">
        <v>2259</v>
      </c>
      <c r="E754" s="2" t="s">
        <v>195</v>
      </c>
      <c r="F754" s="2" t="s">
        <v>172</v>
      </c>
      <c r="G754" s="2" t="s">
        <v>10</v>
      </c>
    </row>
    <row r="755" customFormat="false" ht="15.75" hidden="false" customHeight="false" outlineLevel="0" collapsed="false">
      <c r="A755" s="0" t="n">
        <v>754</v>
      </c>
      <c r="B755" s="4" t="s">
        <v>1016</v>
      </c>
      <c r="C755" s="1" t="s">
        <v>1017</v>
      </c>
      <c r="D755" s="1" t="s">
        <v>1018</v>
      </c>
      <c r="E755" s="2" t="s">
        <v>203</v>
      </c>
      <c r="F755" s="2" t="s">
        <v>172</v>
      </c>
      <c r="G755" s="2" t="s">
        <v>10</v>
      </c>
    </row>
    <row r="756" customFormat="false" ht="15.75" hidden="false" customHeight="false" outlineLevel="0" collapsed="false">
      <c r="A756" s="0" t="n">
        <v>755</v>
      </c>
      <c r="B756" s="4" t="s">
        <v>2260</v>
      </c>
      <c r="C756" s="1" t="s">
        <v>2261</v>
      </c>
      <c r="D756" s="1" t="s">
        <v>2262</v>
      </c>
      <c r="E756" s="2" t="s">
        <v>203</v>
      </c>
      <c r="F756" s="2" t="s">
        <v>172</v>
      </c>
      <c r="G756" s="2" t="s">
        <v>10</v>
      </c>
    </row>
    <row r="757" customFormat="false" ht="15.75" hidden="false" customHeight="false" outlineLevel="0" collapsed="false">
      <c r="A757" s="0" t="n">
        <v>756</v>
      </c>
      <c r="B757" s="4" t="s">
        <v>2263</v>
      </c>
      <c r="C757" s="1" t="s">
        <v>2264</v>
      </c>
      <c r="D757" s="1" t="s">
        <v>2265</v>
      </c>
      <c r="E757" s="2" t="s">
        <v>195</v>
      </c>
      <c r="F757" s="2" t="s">
        <v>172</v>
      </c>
      <c r="G757" s="2" t="s">
        <v>10</v>
      </c>
    </row>
    <row r="758" customFormat="false" ht="15.75" hidden="false" customHeight="false" outlineLevel="0" collapsed="false">
      <c r="A758" s="0" t="n">
        <v>757</v>
      </c>
      <c r="B758" s="4" t="s">
        <v>2266</v>
      </c>
      <c r="C758" s="1" t="s">
        <v>2267</v>
      </c>
      <c r="D758" s="1" t="s">
        <v>2268</v>
      </c>
      <c r="E758" s="2" t="s">
        <v>203</v>
      </c>
      <c r="F758" s="2" t="s">
        <v>172</v>
      </c>
      <c r="G758" s="2" t="s">
        <v>10</v>
      </c>
    </row>
    <row r="759" customFormat="false" ht="15.75" hidden="false" customHeight="false" outlineLevel="0" collapsed="false">
      <c r="A759" s="0" t="n">
        <v>758</v>
      </c>
      <c r="B759" s="4" t="s">
        <v>2269</v>
      </c>
      <c r="C759" s="1" t="s">
        <v>2270</v>
      </c>
      <c r="D759" s="1" t="s">
        <v>2271</v>
      </c>
      <c r="E759" s="2" t="s">
        <v>195</v>
      </c>
      <c r="F759" s="2" t="s">
        <v>172</v>
      </c>
      <c r="G759" s="2" t="s">
        <v>10</v>
      </c>
    </row>
    <row r="760" customFormat="false" ht="15.75" hidden="false" customHeight="false" outlineLevel="0" collapsed="false">
      <c r="A760" s="0" t="n">
        <v>759</v>
      </c>
      <c r="B760" s="4" t="s">
        <v>2272</v>
      </c>
      <c r="C760" s="1" t="s">
        <v>2273</v>
      </c>
      <c r="D760" s="1" t="s">
        <v>2274</v>
      </c>
      <c r="E760" s="2" t="s">
        <v>203</v>
      </c>
      <c r="F760" s="2" t="s">
        <v>172</v>
      </c>
      <c r="G760" s="2" t="s">
        <v>10</v>
      </c>
    </row>
    <row r="761" customFormat="false" ht="15.75" hidden="false" customHeight="false" outlineLevel="0" collapsed="false">
      <c r="A761" s="0" t="n">
        <v>760</v>
      </c>
      <c r="B761" s="4" t="s">
        <v>2275</v>
      </c>
      <c r="C761" s="1" t="s">
        <v>2276</v>
      </c>
      <c r="D761" s="1" t="s">
        <v>2277</v>
      </c>
      <c r="E761" s="2" t="s">
        <v>203</v>
      </c>
      <c r="F761" s="2" t="s">
        <v>172</v>
      </c>
      <c r="G761" s="2" t="s">
        <v>10</v>
      </c>
    </row>
    <row r="762" customFormat="false" ht="15.75" hidden="false" customHeight="false" outlineLevel="0" collapsed="false">
      <c r="A762" s="0" t="n">
        <v>761</v>
      </c>
      <c r="B762" s="4" t="s">
        <v>2278</v>
      </c>
      <c r="C762" s="1" t="s">
        <v>2279</v>
      </c>
      <c r="D762" s="1" t="s">
        <v>2280</v>
      </c>
      <c r="E762" s="2" t="s">
        <v>195</v>
      </c>
      <c r="F762" s="2" t="s">
        <v>172</v>
      </c>
      <c r="G762" s="2" t="s">
        <v>10</v>
      </c>
    </row>
    <row r="763" customFormat="false" ht="15.75" hidden="false" customHeight="false" outlineLevel="0" collapsed="false">
      <c r="A763" s="0" t="n">
        <v>762</v>
      </c>
      <c r="B763" s="4" t="s">
        <v>2281</v>
      </c>
      <c r="C763" s="1" t="s">
        <v>2282</v>
      </c>
      <c r="D763" s="1" t="s">
        <v>2283</v>
      </c>
      <c r="E763" s="2" t="s">
        <v>203</v>
      </c>
      <c r="F763" s="2" t="s">
        <v>175</v>
      </c>
      <c r="G763" s="2" t="s">
        <v>10</v>
      </c>
    </row>
    <row r="764" customFormat="false" ht="15.75" hidden="false" customHeight="false" outlineLevel="0" collapsed="false">
      <c r="A764" s="0" t="n">
        <v>763</v>
      </c>
      <c r="B764" s="4" t="s">
        <v>2284</v>
      </c>
      <c r="C764" s="1" t="s">
        <v>2285</v>
      </c>
      <c r="D764" s="1" t="s">
        <v>2286</v>
      </c>
      <c r="E764" s="2" t="s">
        <v>203</v>
      </c>
      <c r="F764" s="2" t="s">
        <v>175</v>
      </c>
      <c r="G764" s="2" t="s">
        <v>10</v>
      </c>
    </row>
    <row r="765" customFormat="false" ht="15.75" hidden="false" customHeight="false" outlineLevel="0" collapsed="false">
      <c r="A765" s="0" t="n">
        <v>764</v>
      </c>
      <c r="B765" s="4" t="s">
        <v>2287</v>
      </c>
      <c r="C765" s="1" t="s">
        <v>2288</v>
      </c>
      <c r="D765" s="1" t="s">
        <v>2288</v>
      </c>
      <c r="E765" s="2" t="s">
        <v>203</v>
      </c>
      <c r="F765" s="2" t="s">
        <v>175</v>
      </c>
      <c r="G765" s="2" t="s">
        <v>10</v>
      </c>
    </row>
    <row r="766" customFormat="false" ht="15.75" hidden="false" customHeight="false" outlineLevel="0" collapsed="false">
      <c r="A766" s="0" t="n">
        <v>765</v>
      </c>
      <c r="B766" s="4" t="s">
        <v>2289</v>
      </c>
      <c r="C766" s="1" t="s">
        <v>2290</v>
      </c>
      <c r="D766" s="1" t="s">
        <v>2291</v>
      </c>
      <c r="E766" s="2" t="s">
        <v>195</v>
      </c>
      <c r="F766" s="2" t="s">
        <v>175</v>
      </c>
      <c r="G766" s="2" t="s">
        <v>10</v>
      </c>
    </row>
    <row r="767" customFormat="false" ht="15.75" hidden="false" customHeight="false" outlineLevel="0" collapsed="false">
      <c r="A767" s="0" t="n">
        <v>766</v>
      </c>
      <c r="B767" s="4" t="s">
        <v>2292</v>
      </c>
      <c r="C767" s="1" t="s">
        <v>2293</v>
      </c>
      <c r="D767" s="1" t="s">
        <v>2294</v>
      </c>
      <c r="E767" s="2" t="s">
        <v>195</v>
      </c>
      <c r="F767" s="2" t="s">
        <v>175</v>
      </c>
      <c r="G767" s="2" t="s">
        <v>10</v>
      </c>
    </row>
    <row r="768" customFormat="false" ht="15.75" hidden="false" customHeight="false" outlineLevel="0" collapsed="false">
      <c r="A768" s="0" t="n">
        <v>767</v>
      </c>
      <c r="B768" s="4" t="s">
        <v>2295</v>
      </c>
      <c r="C768" s="1" t="s">
        <v>2296</v>
      </c>
      <c r="D768" s="1" t="s">
        <v>2297</v>
      </c>
      <c r="E768" s="2" t="s">
        <v>203</v>
      </c>
      <c r="F768" s="2" t="s">
        <v>175</v>
      </c>
      <c r="G768" s="2" t="s">
        <v>10</v>
      </c>
    </row>
    <row r="769" customFormat="false" ht="15.75" hidden="false" customHeight="false" outlineLevel="0" collapsed="false">
      <c r="A769" s="0" t="n">
        <v>768</v>
      </c>
      <c r="B769" s="4" t="s">
        <v>2298</v>
      </c>
      <c r="C769" s="1" t="s">
        <v>2299</v>
      </c>
      <c r="D769" s="1" t="s">
        <v>2300</v>
      </c>
      <c r="E769" s="2" t="s">
        <v>195</v>
      </c>
      <c r="F769" s="2" t="s">
        <v>175</v>
      </c>
      <c r="G769" s="2" t="s">
        <v>10</v>
      </c>
    </row>
    <row r="770" customFormat="false" ht="15.75" hidden="false" customHeight="false" outlineLevel="0" collapsed="false">
      <c r="A770" s="0" t="n">
        <v>769</v>
      </c>
      <c r="B770" s="6" t="s">
        <v>2301</v>
      </c>
      <c r="C770" s="1" t="s">
        <v>2302</v>
      </c>
      <c r="D770" s="1" t="s">
        <v>2303</v>
      </c>
      <c r="E770" s="2" t="s">
        <v>195</v>
      </c>
      <c r="F770" s="2" t="s">
        <v>175</v>
      </c>
      <c r="G770" s="2" t="s">
        <v>10</v>
      </c>
    </row>
    <row r="771" customFormat="false" ht="15.75" hidden="false" customHeight="false" outlineLevel="0" collapsed="false">
      <c r="A771" s="0" t="n">
        <v>770</v>
      </c>
      <c r="B771" s="4" t="s">
        <v>2304</v>
      </c>
      <c r="C771" s="1" t="s">
        <v>2305</v>
      </c>
      <c r="D771" s="1" t="s">
        <v>2306</v>
      </c>
      <c r="E771" s="2" t="s">
        <v>195</v>
      </c>
      <c r="F771" s="2" t="s">
        <v>175</v>
      </c>
      <c r="G771" s="2" t="s">
        <v>10</v>
      </c>
    </row>
    <row r="772" customFormat="false" ht="15.75" hidden="false" customHeight="false" outlineLevel="0" collapsed="false">
      <c r="A772" s="0" t="n">
        <v>771</v>
      </c>
      <c r="B772" s="4" t="s">
        <v>2307</v>
      </c>
      <c r="C772" s="1" t="s">
        <v>2308</v>
      </c>
      <c r="D772" s="1" t="s">
        <v>2308</v>
      </c>
      <c r="E772" s="2" t="s">
        <v>203</v>
      </c>
      <c r="F772" s="2" t="s">
        <v>175</v>
      </c>
      <c r="G772" s="2" t="s">
        <v>10</v>
      </c>
    </row>
    <row r="773" customFormat="false" ht="15.75" hidden="false" customHeight="false" outlineLevel="0" collapsed="false">
      <c r="A773" s="0" t="n">
        <v>772</v>
      </c>
      <c r="B773" s="4" t="s">
        <v>2309</v>
      </c>
      <c r="C773" s="1" t="s">
        <v>2310</v>
      </c>
      <c r="D773" s="1" t="s">
        <v>2311</v>
      </c>
      <c r="E773" s="2" t="s">
        <v>195</v>
      </c>
      <c r="F773" s="2" t="s">
        <v>175</v>
      </c>
      <c r="G773" s="2" t="s">
        <v>10</v>
      </c>
    </row>
    <row r="774" customFormat="false" ht="15.75" hidden="false" customHeight="false" outlineLevel="0" collapsed="false">
      <c r="A774" s="0" t="n">
        <v>773</v>
      </c>
      <c r="B774" s="4" t="s">
        <v>1143</v>
      </c>
      <c r="C774" s="1" t="s">
        <v>2312</v>
      </c>
      <c r="D774" s="1" t="s">
        <v>2313</v>
      </c>
      <c r="E774" s="2" t="s">
        <v>195</v>
      </c>
      <c r="F774" s="2" t="s">
        <v>175</v>
      </c>
      <c r="G774" s="2" t="s">
        <v>10</v>
      </c>
    </row>
    <row r="775" customFormat="false" ht="15.75" hidden="false" customHeight="false" outlineLevel="0" collapsed="false">
      <c r="A775" s="0" t="n">
        <v>774</v>
      </c>
      <c r="B775" s="4" t="s">
        <v>2314</v>
      </c>
      <c r="C775" s="1" t="s">
        <v>2315</v>
      </c>
      <c r="D775" s="1" t="s">
        <v>2316</v>
      </c>
      <c r="E775" s="2" t="s">
        <v>195</v>
      </c>
      <c r="F775" s="2" t="s">
        <v>175</v>
      </c>
      <c r="G775" s="2" t="s">
        <v>10</v>
      </c>
    </row>
    <row r="776" customFormat="false" ht="15.75" hidden="false" customHeight="false" outlineLevel="0" collapsed="false">
      <c r="A776" s="0" t="n">
        <v>775</v>
      </c>
      <c r="B776" s="4" t="s">
        <v>2317</v>
      </c>
      <c r="C776" s="1" t="s">
        <v>2318</v>
      </c>
      <c r="D776" s="1" t="s">
        <v>2319</v>
      </c>
      <c r="E776" s="2" t="s">
        <v>195</v>
      </c>
      <c r="F776" s="2" t="s">
        <v>175</v>
      </c>
      <c r="G776" s="2" t="s">
        <v>10</v>
      </c>
    </row>
    <row r="777" customFormat="false" ht="15.75" hidden="false" customHeight="false" outlineLevel="0" collapsed="false">
      <c r="A777" s="0" t="n">
        <v>776</v>
      </c>
      <c r="B777" s="4" t="s">
        <v>2320</v>
      </c>
      <c r="C777" s="1" t="s">
        <v>2321</v>
      </c>
      <c r="D777" s="1" t="s">
        <v>2322</v>
      </c>
      <c r="E777" s="2" t="s">
        <v>203</v>
      </c>
      <c r="F777" s="2" t="s">
        <v>175</v>
      </c>
      <c r="G777" s="2" t="s">
        <v>10</v>
      </c>
    </row>
    <row r="778" customFormat="false" ht="15.75" hidden="false" customHeight="false" outlineLevel="0" collapsed="false">
      <c r="A778" s="0" t="n">
        <v>777</v>
      </c>
      <c r="B778" s="4" t="s">
        <v>2323</v>
      </c>
      <c r="C778" s="1" t="s">
        <v>2324</v>
      </c>
      <c r="D778" s="1" t="s">
        <v>2325</v>
      </c>
      <c r="E778" s="2" t="s">
        <v>203</v>
      </c>
      <c r="F778" s="2" t="s">
        <v>179</v>
      </c>
      <c r="G778" s="2" t="s">
        <v>42</v>
      </c>
    </row>
    <row r="779" customFormat="false" ht="15.75" hidden="false" customHeight="false" outlineLevel="0" collapsed="false">
      <c r="A779" s="0" t="n">
        <v>778</v>
      </c>
      <c r="B779" s="4" t="s">
        <v>1351</v>
      </c>
      <c r="C779" s="1" t="s">
        <v>2326</v>
      </c>
      <c r="D779" s="1" t="s">
        <v>2327</v>
      </c>
      <c r="E779" s="2" t="s">
        <v>195</v>
      </c>
      <c r="F779" s="2" t="s">
        <v>179</v>
      </c>
      <c r="G779" s="2" t="s">
        <v>42</v>
      </c>
    </row>
    <row r="780" customFormat="false" ht="15.75" hidden="false" customHeight="false" outlineLevel="0" collapsed="false">
      <c r="A780" s="0" t="n">
        <v>779</v>
      </c>
      <c r="B780" s="4" t="s">
        <v>2328</v>
      </c>
      <c r="C780" s="1" t="s">
        <v>2329</v>
      </c>
      <c r="D780" s="1" t="s">
        <v>2330</v>
      </c>
      <c r="E780" s="2" t="s">
        <v>203</v>
      </c>
      <c r="F780" s="2" t="s">
        <v>179</v>
      </c>
      <c r="G780" s="2" t="s">
        <v>42</v>
      </c>
    </row>
    <row r="781" customFormat="false" ht="15.75" hidden="false" customHeight="false" outlineLevel="0" collapsed="false">
      <c r="A781" s="0" t="n">
        <v>780</v>
      </c>
      <c r="B781" s="4" t="s">
        <v>2331</v>
      </c>
      <c r="C781" s="1" t="s">
        <v>2332</v>
      </c>
      <c r="D781" s="1" t="s">
        <v>2333</v>
      </c>
      <c r="E781" s="2" t="s">
        <v>203</v>
      </c>
      <c r="F781" s="2" t="s">
        <v>179</v>
      </c>
      <c r="G781" s="2" t="s">
        <v>42</v>
      </c>
    </row>
    <row r="782" customFormat="false" ht="15.75" hidden="false" customHeight="false" outlineLevel="0" collapsed="false">
      <c r="A782" s="0" t="n">
        <v>781</v>
      </c>
      <c r="B782" s="4" t="s">
        <v>2334</v>
      </c>
      <c r="C782" s="1" t="s">
        <v>2335</v>
      </c>
      <c r="D782" s="1" t="s">
        <v>2336</v>
      </c>
      <c r="E782" s="2" t="s">
        <v>203</v>
      </c>
      <c r="F782" s="2" t="s">
        <v>179</v>
      </c>
      <c r="G782" s="2" t="s">
        <v>42</v>
      </c>
    </row>
    <row r="783" customFormat="false" ht="15.75" hidden="false" customHeight="false" outlineLevel="0" collapsed="false">
      <c r="A783" s="0" t="n">
        <v>782</v>
      </c>
      <c r="B783" s="4" t="s">
        <v>2337</v>
      </c>
      <c r="C783" s="1" t="s">
        <v>2338</v>
      </c>
      <c r="D783" s="1" t="s">
        <v>2339</v>
      </c>
      <c r="E783" s="2" t="s">
        <v>203</v>
      </c>
      <c r="F783" s="2" t="s">
        <v>179</v>
      </c>
      <c r="G783" s="2" t="s">
        <v>42</v>
      </c>
    </row>
    <row r="784" customFormat="false" ht="15.75" hidden="false" customHeight="false" outlineLevel="0" collapsed="false">
      <c r="A784" s="0" t="n">
        <v>783</v>
      </c>
      <c r="B784" s="4" t="s">
        <v>2340</v>
      </c>
      <c r="C784" s="1" t="s">
        <v>2341</v>
      </c>
      <c r="D784" s="1" t="s">
        <v>2342</v>
      </c>
      <c r="E784" s="2" t="s">
        <v>203</v>
      </c>
      <c r="F784" s="2" t="s">
        <v>179</v>
      </c>
      <c r="G784" s="2" t="s">
        <v>42</v>
      </c>
    </row>
    <row r="785" customFormat="false" ht="15.75" hidden="false" customHeight="false" outlineLevel="0" collapsed="false">
      <c r="A785" s="0" t="n">
        <v>784</v>
      </c>
      <c r="B785" s="4" t="s">
        <v>2343</v>
      </c>
      <c r="C785" s="1" t="s">
        <v>2344</v>
      </c>
      <c r="D785" s="1" t="s">
        <v>2345</v>
      </c>
      <c r="E785" s="2" t="s">
        <v>203</v>
      </c>
      <c r="F785" s="2" t="s">
        <v>179</v>
      </c>
      <c r="G785" s="2" t="s">
        <v>42</v>
      </c>
    </row>
    <row r="786" customFormat="false" ht="15.75" hidden="false" customHeight="false" outlineLevel="0" collapsed="false">
      <c r="A786" s="0" t="n">
        <v>785</v>
      </c>
      <c r="B786" s="4" t="s">
        <v>2346</v>
      </c>
      <c r="C786" s="1" t="s">
        <v>2347</v>
      </c>
      <c r="D786" s="1" t="s">
        <v>2348</v>
      </c>
      <c r="E786" s="2" t="s">
        <v>203</v>
      </c>
      <c r="F786" s="2" t="s">
        <v>179</v>
      </c>
      <c r="G786" s="2" t="s">
        <v>42</v>
      </c>
    </row>
    <row r="787" customFormat="false" ht="15.75" hidden="false" customHeight="false" outlineLevel="0" collapsed="false">
      <c r="A787" s="0" t="n">
        <v>786</v>
      </c>
      <c r="B787" s="4" t="s">
        <v>2349</v>
      </c>
      <c r="C787" s="1" t="s">
        <v>2350</v>
      </c>
      <c r="D787" s="1" t="s">
        <v>2351</v>
      </c>
      <c r="E787" s="2" t="s">
        <v>203</v>
      </c>
      <c r="F787" s="2" t="s">
        <v>179</v>
      </c>
      <c r="G787" s="2" t="s">
        <v>42</v>
      </c>
    </row>
    <row r="788" customFormat="false" ht="15.75" hidden="false" customHeight="false" outlineLevel="0" collapsed="false">
      <c r="A788" s="0" t="n">
        <v>787</v>
      </c>
      <c r="B788" s="4" t="s">
        <v>2352</v>
      </c>
      <c r="C788" s="1" t="s">
        <v>2353</v>
      </c>
      <c r="D788" s="1" t="s">
        <v>2354</v>
      </c>
      <c r="E788" s="2" t="s">
        <v>203</v>
      </c>
      <c r="F788" s="2" t="s">
        <v>179</v>
      </c>
      <c r="G788" s="2" t="s">
        <v>42</v>
      </c>
    </row>
    <row r="789" customFormat="false" ht="15.75" hidden="false" customHeight="false" outlineLevel="0" collapsed="false">
      <c r="A789" s="0" t="n">
        <v>788</v>
      </c>
      <c r="B789" s="6" t="s">
        <v>2355</v>
      </c>
      <c r="C789" s="1" t="s">
        <v>2356</v>
      </c>
      <c r="D789" s="1" t="s">
        <v>2357</v>
      </c>
      <c r="E789" s="2" t="s">
        <v>195</v>
      </c>
      <c r="F789" s="2" t="s">
        <v>179</v>
      </c>
      <c r="G789" s="2" t="s">
        <v>42</v>
      </c>
    </row>
    <row r="790" customFormat="false" ht="15.75" hidden="false" customHeight="false" outlineLevel="0" collapsed="false">
      <c r="A790" s="0" t="n">
        <v>789</v>
      </c>
      <c r="B790" s="4" t="s">
        <v>2358</v>
      </c>
      <c r="C790" s="1" t="s">
        <v>2359</v>
      </c>
      <c r="D790" s="1" t="s">
        <v>2360</v>
      </c>
      <c r="E790" s="2" t="s">
        <v>203</v>
      </c>
      <c r="F790" s="2" t="s">
        <v>179</v>
      </c>
      <c r="G790" s="2" t="s">
        <v>42</v>
      </c>
    </row>
    <row r="791" customFormat="false" ht="15.75" hidden="false" customHeight="false" outlineLevel="0" collapsed="false">
      <c r="A791" s="0" t="n">
        <v>790</v>
      </c>
      <c r="B791" s="4" t="s">
        <v>2361</v>
      </c>
      <c r="C791" s="1" t="s">
        <v>2362</v>
      </c>
      <c r="D791" s="1" t="s">
        <v>2363</v>
      </c>
      <c r="E791" s="2" t="s">
        <v>203</v>
      </c>
      <c r="F791" s="2" t="s">
        <v>179</v>
      </c>
      <c r="G791" s="2" t="s">
        <v>42</v>
      </c>
    </row>
    <row r="792" customFormat="false" ht="15.75" hidden="false" customHeight="false" outlineLevel="0" collapsed="false">
      <c r="A792" s="0" t="n">
        <v>791</v>
      </c>
      <c r="B792" s="4" t="s">
        <v>2364</v>
      </c>
      <c r="C792" s="1" t="s">
        <v>2365</v>
      </c>
      <c r="D792" s="1" t="s">
        <v>2366</v>
      </c>
      <c r="E792" s="2" t="s">
        <v>203</v>
      </c>
      <c r="F792" s="2" t="s">
        <v>179</v>
      </c>
      <c r="G792" s="2" t="s">
        <v>42</v>
      </c>
    </row>
    <row r="793" customFormat="false" ht="15.75" hidden="false" customHeight="false" outlineLevel="0" collapsed="false">
      <c r="A793" s="0" t="n">
        <v>792</v>
      </c>
      <c r="B793" s="4" t="s">
        <v>2367</v>
      </c>
      <c r="C793" s="1" t="s">
        <v>181</v>
      </c>
      <c r="D793" s="1" t="s">
        <v>182</v>
      </c>
      <c r="E793" s="2" t="s">
        <v>9</v>
      </c>
      <c r="F793" s="2" t="s">
        <v>179</v>
      </c>
      <c r="G793" s="2" t="s">
        <v>42</v>
      </c>
    </row>
    <row r="794" customFormat="false" ht="15.75" hidden="false" customHeight="false" outlineLevel="0" collapsed="false">
      <c r="A794" s="0" t="n">
        <v>793</v>
      </c>
      <c r="B794" s="4" t="s">
        <v>1260</v>
      </c>
      <c r="C794" s="1" t="s">
        <v>2368</v>
      </c>
      <c r="D794" s="1" t="s">
        <v>2369</v>
      </c>
      <c r="E794" s="2" t="s">
        <v>195</v>
      </c>
      <c r="F794" s="2" t="s">
        <v>183</v>
      </c>
      <c r="G794" s="2" t="s">
        <v>10</v>
      </c>
    </row>
    <row r="795" customFormat="false" ht="15.75" hidden="false" customHeight="false" outlineLevel="0" collapsed="false">
      <c r="A795" s="0" t="n">
        <v>794</v>
      </c>
      <c r="B795" s="4" t="s">
        <v>2370</v>
      </c>
      <c r="C795" s="1" t="s">
        <v>2371</v>
      </c>
      <c r="D795" s="1" t="s">
        <v>2372</v>
      </c>
      <c r="E795" s="2" t="s">
        <v>195</v>
      </c>
      <c r="F795" s="2" t="s">
        <v>183</v>
      </c>
      <c r="G795" s="2" t="s">
        <v>10</v>
      </c>
    </row>
    <row r="796" customFormat="false" ht="15.75" hidden="false" customHeight="false" outlineLevel="0" collapsed="false">
      <c r="A796" s="0" t="n">
        <v>795</v>
      </c>
      <c r="B796" s="4" t="s">
        <v>2373</v>
      </c>
      <c r="C796" s="1" t="s">
        <v>2374</v>
      </c>
      <c r="D796" s="1" t="s">
        <v>2375</v>
      </c>
      <c r="E796" s="2" t="s">
        <v>195</v>
      </c>
      <c r="F796" s="2" t="s">
        <v>183</v>
      </c>
      <c r="G796" s="2" t="s">
        <v>10</v>
      </c>
    </row>
    <row r="797" customFormat="false" ht="15.75" hidden="false" customHeight="false" outlineLevel="0" collapsed="false">
      <c r="A797" s="0" t="n">
        <v>796</v>
      </c>
      <c r="B797" s="4" t="s">
        <v>2376</v>
      </c>
      <c r="C797" s="1" t="s">
        <v>2377</v>
      </c>
      <c r="D797" s="1" t="s">
        <v>2377</v>
      </c>
      <c r="E797" s="2" t="s">
        <v>203</v>
      </c>
      <c r="F797" s="2" t="s">
        <v>183</v>
      </c>
      <c r="G797" s="2" t="s">
        <v>10</v>
      </c>
    </row>
    <row r="798" customFormat="false" ht="15.75" hidden="false" customHeight="false" outlineLevel="0" collapsed="false">
      <c r="A798" s="0" t="n">
        <v>797</v>
      </c>
      <c r="B798" s="4" t="s">
        <v>2378</v>
      </c>
      <c r="C798" s="1" t="s">
        <v>2379</v>
      </c>
      <c r="D798" s="1" t="s">
        <v>2380</v>
      </c>
      <c r="E798" s="2" t="s">
        <v>203</v>
      </c>
      <c r="F798" s="2" t="s">
        <v>183</v>
      </c>
      <c r="G798" s="2" t="s">
        <v>10</v>
      </c>
    </row>
    <row r="799" customFormat="false" ht="15.75" hidden="false" customHeight="false" outlineLevel="0" collapsed="false">
      <c r="A799" s="0" t="n">
        <v>798</v>
      </c>
      <c r="B799" s="4" t="s">
        <v>2381</v>
      </c>
      <c r="C799" s="1" t="s">
        <v>2382</v>
      </c>
      <c r="D799" s="1" t="s">
        <v>2383</v>
      </c>
      <c r="E799" s="2" t="s">
        <v>195</v>
      </c>
      <c r="F799" s="2" t="s">
        <v>183</v>
      </c>
      <c r="G799" s="2" t="s">
        <v>10</v>
      </c>
    </row>
    <row r="800" customFormat="false" ht="15.75" hidden="false" customHeight="false" outlineLevel="0" collapsed="false">
      <c r="A800" s="0" t="n">
        <v>799</v>
      </c>
      <c r="B800" s="4" t="s">
        <v>2314</v>
      </c>
      <c r="C800" s="1" t="s">
        <v>2315</v>
      </c>
      <c r="D800" s="1" t="s">
        <v>2384</v>
      </c>
      <c r="E800" s="2" t="s">
        <v>203</v>
      </c>
      <c r="F800" s="2" t="s">
        <v>183</v>
      </c>
      <c r="G800" s="2" t="s">
        <v>10</v>
      </c>
    </row>
    <row r="801" customFormat="false" ht="15.75" hidden="false" customHeight="false" outlineLevel="0" collapsed="false">
      <c r="A801" s="0" t="n">
        <v>800</v>
      </c>
      <c r="B801" s="4" t="s">
        <v>2385</v>
      </c>
      <c r="C801" s="1" t="s">
        <v>185</v>
      </c>
      <c r="D801" s="1" t="s">
        <v>186</v>
      </c>
      <c r="E801" s="2" t="s">
        <v>9</v>
      </c>
      <c r="F801" s="2" t="s">
        <v>183</v>
      </c>
      <c r="G801" s="2" t="s">
        <v>10</v>
      </c>
    </row>
    <row r="802" customFormat="false" ht="15.75" hidden="false" customHeight="false" outlineLevel="0" collapsed="false">
      <c r="A802" s="0" t="n">
        <v>801</v>
      </c>
      <c r="B802" s="4" t="s">
        <v>2386</v>
      </c>
      <c r="C802" s="1" t="s">
        <v>2387</v>
      </c>
      <c r="D802" s="1" t="s">
        <v>2388</v>
      </c>
      <c r="E802" s="2" t="s">
        <v>195</v>
      </c>
      <c r="F802" s="2" t="s">
        <v>183</v>
      </c>
      <c r="G802" s="2" t="s">
        <v>10</v>
      </c>
    </row>
    <row r="803" customFormat="false" ht="15.75" hidden="false" customHeight="false" outlineLevel="0" collapsed="false">
      <c r="A803" s="0" t="n">
        <v>802</v>
      </c>
      <c r="B803" s="4" t="s">
        <v>1357</v>
      </c>
      <c r="C803" s="1" t="s">
        <v>1358</v>
      </c>
      <c r="D803" s="1" t="s">
        <v>1359</v>
      </c>
      <c r="E803" s="2" t="s">
        <v>195</v>
      </c>
      <c r="F803" s="2" t="s">
        <v>187</v>
      </c>
      <c r="G803" s="2" t="s">
        <v>10</v>
      </c>
    </row>
    <row r="804" customFormat="false" ht="15.75" hidden="false" customHeight="false" outlineLevel="0" collapsed="false">
      <c r="A804" s="0" t="n">
        <v>803</v>
      </c>
      <c r="B804" s="4" t="s">
        <v>2389</v>
      </c>
      <c r="C804" s="1" t="s">
        <v>2390</v>
      </c>
      <c r="D804" s="1" t="s">
        <v>2391</v>
      </c>
      <c r="E804" s="2" t="s">
        <v>195</v>
      </c>
      <c r="F804" s="2" t="s">
        <v>187</v>
      </c>
      <c r="G804" s="2" t="s">
        <v>10</v>
      </c>
    </row>
    <row r="805" customFormat="false" ht="15.75" hidden="false" customHeight="false" outlineLevel="0" collapsed="false">
      <c r="A805" s="0" t="n">
        <v>804</v>
      </c>
      <c r="B805" s="4" t="s">
        <v>2392</v>
      </c>
      <c r="C805" s="1" t="s">
        <v>2393</v>
      </c>
      <c r="D805" s="1" t="s">
        <v>2394</v>
      </c>
      <c r="E805" s="2" t="s">
        <v>195</v>
      </c>
      <c r="F805" s="2" t="s">
        <v>187</v>
      </c>
      <c r="G805" s="2" t="s">
        <v>10</v>
      </c>
    </row>
    <row r="806" customFormat="false" ht="15.75" hidden="false" customHeight="false" outlineLevel="0" collapsed="false">
      <c r="A806" s="0" t="n">
        <v>805</v>
      </c>
      <c r="B806" s="4" t="s">
        <v>2395</v>
      </c>
      <c r="C806" s="1" t="s">
        <v>1181</v>
      </c>
      <c r="D806" s="1" t="s">
        <v>1182</v>
      </c>
      <c r="E806" s="2" t="s">
        <v>195</v>
      </c>
      <c r="F806" s="2" t="s">
        <v>187</v>
      </c>
      <c r="G806" s="2" t="s">
        <v>10</v>
      </c>
    </row>
    <row r="807" customFormat="false" ht="15.75" hidden="false" customHeight="false" outlineLevel="0" collapsed="false">
      <c r="A807" s="0" t="n">
        <v>806</v>
      </c>
      <c r="B807" s="4" t="s">
        <v>2396</v>
      </c>
      <c r="C807" s="1" t="s">
        <v>2397</v>
      </c>
      <c r="D807" s="1" t="s">
        <v>2398</v>
      </c>
      <c r="E807" s="2" t="s">
        <v>195</v>
      </c>
      <c r="F807" s="2" t="s">
        <v>187</v>
      </c>
      <c r="G807" s="2" t="s">
        <v>10</v>
      </c>
    </row>
    <row r="808" customFormat="false" ht="15.75" hidden="false" customHeight="false" outlineLevel="0" collapsed="false">
      <c r="A808" s="0" t="n">
        <v>807</v>
      </c>
      <c r="B808" s="4" t="s">
        <v>1592</v>
      </c>
      <c r="C808" s="1" t="s">
        <v>1593</v>
      </c>
      <c r="D808" s="1" t="s">
        <v>1594</v>
      </c>
      <c r="E808" s="2" t="s">
        <v>195</v>
      </c>
      <c r="F808" s="2" t="s">
        <v>187</v>
      </c>
      <c r="G808" s="2" t="s">
        <v>10</v>
      </c>
    </row>
    <row r="809" customFormat="false" ht="15.75" hidden="false" customHeight="false" outlineLevel="0" collapsed="false">
      <c r="A809" s="0" t="n">
        <v>808</v>
      </c>
      <c r="B809" s="4" t="s">
        <v>2399</v>
      </c>
      <c r="C809" s="1" t="s">
        <v>2400</v>
      </c>
      <c r="D809" s="1" t="s">
        <v>2401</v>
      </c>
      <c r="E809" s="2" t="s">
        <v>203</v>
      </c>
      <c r="F809" s="2" t="s">
        <v>187</v>
      </c>
      <c r="G809" s="2" t="s">
        <v>10</v>
      </c>
    </row>
    <row r="810" customFormat="false" ht="15.75" hidden="false" customHeight="false" outlineLevel="0" collapsed="false">
      <c r="A810" s="0" t="n">
        <v>809</v>
      </c>
      <c r="B810" s="4" t="s">
        <v>2402</v>
      </c>
      <c r="C810" s="1" t="s">
        <v>2403</v>
      </c>
      <c r="D810" s="1" t="s">
        <v>2404</v>
      </c>
      <c r="E810" s="2" t="s">
        <v>203</v>
      </c>
      <c r="F810" s="2" t="s">
        <v>187</v>
      </c>
      <c r="G810" s="2" t="s">
        <v>10</v>
      </c>
    </row>
    <row r="811" customFormat="false" ht="15.75" hidden="false" customHeight="false" outlineLevel="0" collapsed="false">
      <c r="A811" s="0" t="n">
        <v>810</v>
      </c>
      <c r="B811" s="4" t="s">
        <v>2405</v>
      </c>
      <c r="C811" s="1" t="s">
        <v>2406</v>
      </c>
      <c r="D811" s="1" t="s">
        <v>2407</v>
      </c>
      <c r="E811" s="2" t="s">
        <v>195</v>
      </c>
      <c r="F811" s="2" t="s">
        <v>187</v>
      </c>
      <c r="G811" s="2" t="s">
        <v>10</v>
      </c>
    </row>
    <row r="812" customFormat="false" ht="15.75" hidden="false" customHeight="false" outlineLevel="0" collapsed="false">
      <c r="A812" s="0" t="n">
        <v>811</v>
      </c>
      <c r="B812" s="4" t="s">
        <v>597</v>
      </c>
      <c r="C812" s="1" t="s">
        <v>2408</v>
      </c>
      <c r="D812" s="1" t="s">
        <v>2409</v>
      </c>
      <c r="E812" s="2" t="s">
        <v>203</v>
      </c>
      <c r="F812" s="2" t="s">
        <v>187</v>
      </c>
      <c r="G812" s="2" t="s">
        <v>10</v>
      </c>
    </row>
    <row r="813" customFormat="false" ht="15.75" hidden="false" customHeight="false" outlineLevel="0" collapsed="false">
      <c r="A813" s="0" t="n">
        <v>812</v>
      </c>
      <c r="B813" s="4" t="s">
        <v>2410</v>
      </c>
      <c r="C813" s="1" t="s">
        <v>2411</v>
      </c>
      <c r="D813" s="1" t="s">
        <v>2412</v>
      </c>
      <c r="E813" s="2" t="s">
        <v>195</v>
      </c>
      <c r="F813" s="2" t="s">
        <v>187</v>
      </c>
      <c r="G813" s="2" t="s">
        <v>10</v>
      </c>
    </row>
    <row r="814" customFormat="false" ht="15.75" hidden="false" customHeight="false" outlineLevel="0" collapsed="false">
      <c r="A814" s="0" t="n">
        <v>813</v>
      </c>
      <c r="B814" s="4" t="s">
        <v>2413</v>
      </c>
      <c r="C814" s="1" t="s">
        <v>2414</v>
      </c>
      <c r="D814" s="1" t="s">
        <v>2414</v>
      </c>
      <c r="E814" s="2" t="s">
        <v>195</v>
      </c>
      <c r="F814" s="2" t="s">
        <v>187</v>
      </c>
      <c r="G814" s="2" t="s">
        <v>10</v>
      </c>
    </row>
    <row r="815" customFormat="false" ht="15.75" hidden="false" customHeight="false" outlineLevel="0" collapsed="false">
      <c r="A815" s="0" t="n">
        <v>814</v>
      </c>
      <c r="B815" s="4" t="s">
        <v>2415</v>
      </c>
      <c r="C815" s="1" t="s">
        <v>2416</v>
      </c>
      <c r="D815" s="1" t="s">
        <v>2416</v>
      </c>
      <c r="E815" s="2" t="s">
        <v>195</v>
      </c>
      <c r="F815" s="2" t="s">
        <v>187</v>
      </c>
      <c r="G815" s="2" t="s">
        <v>10</v>
      </c>
    </row>
    <row r="816" customFormat="false" ht="15.75" hidden="false" customHeight="false" outlineLevel="0" collapsed="false">
      <c r="A816" s="0" t="n">
        <v>815</v>
      </c>
      <c r="B816" s="4" t="s">
        <v>2417</v>
      </c>
      <c r="C816" s="1" t="s">
        <v>2418</v>
      </c>
      <c r="D816" s="1" t="s">
        <v>2419</v>
      </c>
      <c r="E816" s="2" t="s">
        <v>195</v>
      </c>
      <c r="F816" s="2" t="s">
        <v>187</v>
      </c>
      <c r="G816" s="2" t="s">
        <v>10</v>
      </c>
    </row>
    <row r="817" customFormat="false" ht="15.75" hidden="false" customHeight="false" outlineLevel="0" collapsed="false">
      <c r="A817" s="0" t="n">
        <v>816</v>
      </c>
      <c r="B817" s="4" t="s">
        <v>948</v>
      </c>
      <c r="C817" s="1" t="s">
        <v>2420</v>
      </c>
      <c r="D817" s="1" t="s">
        <v>2421</v>
      </c>
      <c r="E817" s="2" t="s">
        <v>195</v>
      </c>
      <c r="F817" s="2" t="s">
        <v>187</v>
      </c>
      <c r="G817" s="2" t="s">
        <v>10</v>
      </c>
    </row>
    <row r="818" customFormat="false" ht="15.75" hidden="false" customHeight="false" outlineLevel="0" collapsed="false">
      <c r="A818" s="0" t="n">
        <v>817</v>
      </c>
      <c r="B818" s="4" t="s">
        <v>2422</v>
      </c>
      <c r="C818" s="1" t="s">
        <v>2423</v>
      </c>
      <c r="D818" s="1" t="s">
        <v>2424</v>
      </c>
      <c r="E818" s="2" t="s">
        <v>203</v>
      </c>
      <c r="F818" s="2" t="s">
        <v>187</v>
      </c>
      <c r="G818" s="2" t="s">
        <v>10</v>
      </c>
    </row>
    <row r="819" customFormat="false" ht="15.75" hidden="false" customHeight="false" outlineLevel="0" collapsed="false">
      <c r="A819" s="0" t="n">
        <v>818</v>
      </c>
      <c r="B819" s="4" t="s">
        <v>2425</v>
      </c>
      <c r="C819" s="4" t="s">
        <v>2426</v>
      </c>
      <c r="D819" s="4" t="s">
        <v>2427</v>
      </c>
      <c r="E819" s="2" t="s">
        <v>203</v>
      </c>
      <c r="F819" s="2" t="s">
        <v>95</v>
      </c>
      <c r="G819" s="2" t="s">
        <v>10</v>
      </c>
    </row>
    <row r="820" customFormat="false" ht="12.75" hidden="false" customHeight="false" outlineLevel="0" collapsed="false">
      <c r="E820" s="9"/>
      <c r="G820" s="9"/>
    </row>
  </sheetData>
  <printOptions headings="false" gridLines="false" gridLinesSet="true" horizontalCentered="false" verticalCentered="false"/>
  <pageMargins left="0.6" right="0.620138888888889" top="0.790277777777778" bottom="0.6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" width="34.99"/>
    <col collapsed="false" customWidth="true" hidden="false" outlineLevel="0" max="3" min="3" style="0" width="29.41"/>
    <col collapsed="false" customWidth="true" hidden="false" outlineLevel="0" max="4" min="4" style="0" width="30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6.99"/>
  </cols>
  <sheetData>
    <row r="1" customFormat="false" ht="15.75" hidden="false" customHeight="false" outlineLevel="0" collapsed="false">
      <c r="B1" s="4" t="s">
        <v>2428</v>
      </c>
      <c r="C1" s="4" t="s">
        <v>2</v>
      </c>
      <c r="D1" s="4" t="s">
        <v>3</v>
      </c>
      <c r="E1" s="4" t="s">
        <v>4</v>
      </c>
      <c r="F1" s="4" t="s">
        <v>192</v>
      </c>
      <c r="G1" s="4" t="s">
        <v>2429</v>
      </c>
    </row>
    <row r="2" customFormat="false" ht="15.75" hidden="false" customHeight="false" outlineLevel="0" collapsed="false">
      <c r="A2" s="0" t="n">
        <v>1</v>
      </c>
      <c r="B2" s="4" t="s">
        <v>1351</v>
      </c>
      <c r="C2" s="1" t="s">
        <v>1352</v>
      </c>
      <c r="D2" s="1" t="s">
        <v>1353</v>
      </c>
      <c r="E2" s="2" t="s">
        <v>195</v>
      </c>
      <c r="F2" s="2" t="s">
        <v>42</v>
      </c>
      <c r="G2" s="2" t="s">
        <v>10</v>
      </c>
    </row>
    <row r="3" customFormat="false" ht="15.75" hidden="false" customHeight="false" outlineLevel="0" collapsed="false">
      <c r="A3" s="0" t="n">
        <f aca="false">A2+1</f>
        <v>2</v>
      </c>
      <c r="B3" s="4" t="s">
        <v>1351</v>
      </c>
      <c r="C3" s="1" t="s">
        <v>1854</v>
      </c>
      <c r="D3" s="1" t="s">
        <v>1855</v>
      </c>
      <c r="E3" s="2" t="s">
        <v>195</v>
      </c>
      <c r="F3" s="2" t="s">
        <v>139</v>
      </c>
      <c r="G3" s="2" t="s">
        <v>10</v>
      </c>
    </row>
    <row r="4" customFormat="false" ht="15.75" hidden="false" customHeight="false" outlineLevel="0" collapsed="false">
      <c r="A4" s="0" t="n">
        <f aca="false">A3+1</f>
        <v>3</v>
      </c>
      <c r="B4" s="4" t="s">
        <v>1351</v>
      </c>
      <c r="C4" s="1" t="s">
        <v>2143</v>
      </c>
      <c r="D4" s="1" t="s">
        <v>2144</v>
      </c>
      <c r="E4" s="2" t="s">
        <v>195</v>
      </c>
      <c r="F4" s="2" t="s">
        <v>164</v>
      </c>
      <c r="G4" s="2" t="s">
        <v>10</v>
      </c>
    </row>
    <row r="5" customFormat="false" ht="15.75" hidden="false" customHeight="false" outlineLevel="0" collapsed="false">
      <c r="A5" s="0" t="n">
        <f aca="false">A4+1</f>
        <v>4</v>
      </c>
      <c r="B5" s="4" t="s">
        <v>1351</v>
      </c>
      <c r="C5" s="1" t="s">
        <v>2326</v>
      </c>
      <c r="D5" s="1" t="s">
        <v>2327</v>
      </c>
      <c r="E5" s="2" t="s">
        <v>195</v>
      </c>
      <c r="F5" s="2" t="s">
        <v>179</v>
      </c>
      <c r="G5" s="2" t="s">
        <v>42</v>
      </c>
    </row>
    <row r="6" customFormat="false" ht="15.75" hidden="false" customHeight="false" outlineLevel="0" collapsed="false">
      <c r="A6" s="0" t="n">
        <f aca="false">A5+1</f>
        <v>5</v>
      </c>
      <c r="B6" s="4" t="s">
        <v>1856</v>
      </c>
      <c r="C6" s="1" t="s">
        <v>1857</v>
      </c>
      <c r="D6" s="1" t="s">
        <v>1858</v>
      </c>
      <c r="E6" s="2" t="s">
        <v>195</v>
      </c>
      <c r="F6" s="2" t="s">
        <v>139</v>
      </c>
      <c r="G6" s="2" t="s">
        <v>10</v>
      </c>
    </row>
    <row r="7" customFormat="false" ht="15.75" hidden="false" customHeight="false" outlineLevel="0" collapsed="false">
      <c r="A7" s="0" t="n">
        <f aca="false">A6+1</f>
        <v>6</v>
      </c>
      <c r="B7" s="4" t="s">
        <v>1859</v>
      </c>
      <c r="C7" s="1" t="s">
        <v>1860</v>
      </c>
      <c r="D7" s="1" t="s">
        <v>1861</v>
      </c>
      <c r="E7" s="2" t="s">
        <v>195</v>
      </c>
      <c r="F7" s="2" t="s">
        <v>139</v>
      </c>
      <c r="G7" s="2" t="s">
        <v>10</v>
      </c>
    </row>
    <row r="8" customFormat="false" ht="15.75" hidden="false" customHeight="false" outlineLevel="0" collapsed="false">
      <c r="A8" s="0" t="n">
        <f aca="false">A7+1</f>
        <v>7</v>
      </c>
      <c r="B8" s="4" t="s">
        <v>1951</v>
      </c>
      <c r="C8" s="1" t="s">
        <v>1952</v>
      </c>
      <c r="D8" s="1" t="s">
        <v>1953</v>
      </c>
      <c r="E8" s="2" t="s">
        <v>195</v>
      </c>
      <c r="F8" s="2" t="s">
        <v>51</v>
      </c>
      <c r="G8" s="2" t="s">
        <v>10</v>
      </c>
    </row>
    <row r="9" customFormat="false" ht="15.75" hidden="false" customHeight="false" outlineLevel="0" collapsed="false">
      <c r="A9" s="0" t="n">
        <f aca="false">A8+1</f>
        <v>8</v>
      </c>
      <c r="B9" s="4" t="s">
        <v>847</v>
      </c>
      <c r="C9" s="1" t="s">
        <v>848</v>
      </c>
      <c r="D9" s="1" t="s">
        <v>848</v>
      </c>
      <c r="E9" s="2" t="s">
        <v>195</v>
      </c>
      <c r="F9" s="2" t="s">
        <v>60</v>
      </c>
      <c r="G9" s="2" t="s">
        <v>10</v>
      </c>
    </row>
    <row r="10" customFormat="false" ht="15.75" hidden="false" customHeight="false" outlineLevel="0" collapsed="false">
      <c r="A10" s="0" t="n">
        <f aca="false">A9+1</f>
        <v>9</v>
      </c>
      <c r="B10" s="4" t="s">
        <v>1890</v>
      </c>
      <c r="C10" s="1" t="s">
        <v>1891</v>
      </c>
      <c r="D10" s="1" t="s">
        <v>1891</v>
      </c>
      <c r="E10" s="2" t="s">
        <v>195</v>
      </c>
      <c r="F10" s="2" t="s">
        <v>143</v>
      </c>
      <c r="G10" s="2" t="s">
        <v>10</v>
      </c>
    </row>
    <row r="11" customFormat="false" ht="15.75" hidden="false" customHeight="false" outlineLevel="0" collapsed="false">
      <c r="A11" s="0" t="n">
        <f aca="false">A10+1</f>
        <v>10</v>
      </c>
      <c r="B11" s="4" t="s">
        <v>1242</v>
      </c>
      <c r="C11" s="1" t="s">
        <v>1243</v>
      </c>
      <c r="D11" s="1" t="s">
        <v>1244</v>
      </c>
      <c r="E11" s="2" t="s">
        <v>195</v>
      </c>
      <c r="F11" s="2" t="s">
        <v>91</v>
      </c>
      <c r="G11" s="2" t="s">
        <v>10</v>
      </c>
    </row>
    <row r="12" customFormat="false" ht="15.75" hidden="false" customHeight="false" outlineLevel="0" collapsed="false">
      <c r="A12" s="0" t="n">
        <f aca="false">A11+1</f>
        <v>11</v>
      </c>
      <c r="B12" s="4" t="s">
        <v>1862</v>
      </c>
      <c r="C12" s="1" t="s">
        <v>1863</v>
      </c>
      <c r="D12" s="1" t="s">
        <v>1864</v>
      </c>
      <c r="E12" s="2" t="s">
        <v>195</v>
      </c>
      <c r="F12" s="2" t="s">
        <v>139</v>
      </c>
      <c r="G12" s="2" t="s">
        <v>10</v>
      </c>
    </row>
    <row r="13" customFormat="false" ht="15.75" hidden="false" customHeight="false" outlineLevel="0" collapsed="false">
      <c r="A13" s="0" t="n">
        <f aca="false">A12+1</f>
        <v>12</v>
      </c>
      <c r="B13" s="6" t="s">
        <v>630</v>
      </c>
      <c r="C13" s="1" t="s">
        <v>631</v>
      </c>
      <c r="D13" s="1" t="s">
        <v>632</v>
      </c>
      <c r="E13" s="2" t="s">
        <v>195</v>
      </c>
      <c r="F13" s="2" t="s">
        <v>43</v>
      </c>
      <c r="G13" s="2" t="s">
        <v>10</v>
      </c>
    </row>
    <row r="14" customFormat="false" ht="15.75" hidden="false" customHeight="false" outlineLevel="0" collapsed="false">
      <c r="A14" s="0" t="n">
        <f aca="false">A13+1</f>
        <v>13</v>
      </c>
      <c r="B14" s="6" t="s">
        <v>1892</v>
      </c>
      <c r="C14" s="1" t="s">
        <v>1893</v>
      </c>
      <c r="D14" s="1" t="s">
        <v>1894</v>
      </c>
      <c r="E14" s="2" t="s">
        <v>195</v>
      </c>
      <c r="F14" s="2" t="s">
        <v>143</v>
      </c>
      <c r="G14" s="2" t="s">
        <v>25</v>
      </c>
    </row>
    <row r="15" customFormat="false" ht="15.75" hidden="false" customHeight="false" outlineLevel="0" collapsed="false">
      <c r="A15" s="0" t="n">
        <f aca="false">A14+1</f>
        <v>14</v>
      </c>
      <c r="B15" s="6" t="s">
        <v>1427</v>
      </c>
      <c r="C15" s="1" t="s">
        <v>1428</v>
      </c>
      <c r="D15" s="1" t="s">
        <v>1429</v>
      </c>
      <c r="E15" s="2" t="s">
        <v>203</v>
      </c>
      <c r="F15" s="2" t="s">
        <v>106</v>
      </c>
      <c r="G15" s="2" t="s">
        <v>10</v>
      </c>
    </row>
    <row r="16" customFormat="false" ht="15.75" hidden="false" customHeight="false" outlineLevel="0" collapsed="false">
      <c r="A16" s="0" t="n">
        <f aca="false">A15+1</f>
        <v>15</v>
      </c>
      <c r="B16" s="6" t="s">
        <v>2054</v>
      </c>
      <c r="C16" s="1" t="s">
        <v>2055</v>
      </c>
      <c r="D16" s="1" t="s">
        <v>2056</v>
      </c>
      <c r="E16" s="2" t="s">
        <v>195</v>
      </c>
      <c r="F16" s="2" t="s">
        <v>157</v>
      </c>
      <c r="G16" s="2" t="s">
        <v>10</v>
      </c>
    </row>
    <row r="17" customFormat="false" ht="15.75" hidden="false" customHeight="false" outlineLevel="0" collapsed="false">
      <c r="A17" s="0" t="n">
        <f aca="false">A16+1</f>
        <v>16</v>
      </c>
      <c r="B17" s="4" t="s">
        <v>1580</v>
      </c>
      <c r="C17" s="1" t="s">
        <v>1895</v>
      </c>
      <c r="D17" s="1" t="s">
        <v>1896</v>
      </c>
      <c r="E17" s="2" t="s">
        <v>203</v>
      </c>
      <c r="F17" s="2" t="s">
        <v>143</v>
      </c>
      <c r="G17" s="2" t="s">
        <v>10</v>
      </c>
    </row>
    <row r="18" customFormat="false" ht="15.75" hidden="false" customHeight="false" outlineLevel="0" collapsed="false">
      <c r="A18" s="0" t="n">
        <f aca="false">A17+1</f>
        <v>17</v>
      </c>
      <c r="B18" s="4" t="s">
        <v>1865</v>
      </c>
      <c r="C18" s="1" t="s">
        <v>1866</v>
      </c>
      <c r="D18" s="1" t="s">
        <v>1867</v>
      </c>
      <c r="E18" s="2" t="s">
        <v>195</v>
      </c>
      <c r="F18" s="2" t="s">
        <v>139</v>
      </c>
      <c r="G18" s="2" t="s">
        <v>10</v>
      </c>
    </row>
    <row r="19" customFormat="false" ht="15.75" hidden="false" customHeight="false" outlineLevel="0" collapsed="false">
      <c r="A19" s="0" t="n">
        <f aca="false">A18+1</f>
        <v>18</v>
      </c>
      <c r="B19" s="4" t="s">
        <v>1030</v>
      </c>
      <c r="C19" s="1" t="s">
        <v>1031</v>
      </c>
      <c r="D19" s="1" t="s">
        <v>1032</v>
      </c>
      <c r="E19" s="2" t="s">
        <v>195</v>
      </c>
      <c r="F19" s="2" t="s">
        <v>75</v>
      </c>
      <c r="G19" s="2" t="s">
        <v>10</v>
      </c>
    </row>
    <row r="20" customFormat="false" ht="15.75" hidden="false" customHeight="false" outlineLevel="0" collapsed="false">
      <c r="A20" s="0" t="n">
        <f aca="false">A19+1</f>
        <v>19</v>
      </c>
      <c r="B20" s="4" t="s">
        <v>1897</v>
      </c>
      <c r="C20" s="1" t="s">
        <v>1874</v>
      </c>
      <c r="D20" s="1" t="s">
        <v>1898</v>
      </c>
      <c r="E20" s="2" t="s">
        <v>195</v>
      </c>
      <c r="F20" s="2" t="s">
        <v>143</v>
      </c>
      <c r="G20" s="2" t="s">
        <v>10</v>
      </c>
    </row>
    <row r="21" customFormat="false" ht="15.75" hidden="false" customHeight="false" outlineLevel="0" collapsed="false">
      <c r="A21" s="0" t="n">
        <f aca="false">A20+1</f>
        <v>20</v>
      </c>
      <c r="B21" s="4" t="s">
        <v>739</v>
      </c>
      <c r="C21" s="1" t="s">
        <v>740</v>
      </c>
      <c r="D21" s="1" t="s">
        <v>741</v>
      </c>
      <c r="E21" s="2" t="s">
        <v>195</v>
      </c>
      <c r="F21" s="2" t="s">
        <v>52</v>
      </c>
      <c r="G21" s="2" t="s">
        <v>10</v>
      </c>
    </row>
    <row r="22" customFormat="false" ht="15.75" hidden="false" customHeight="false" outlineLevel="0" collapsed="false">
      <c r="A22" s="0" t="n">
        <f aca="false">A21+1</f>
        <v>21</v>
      </c>
      <c r="B22" s="6" t="s">
        <v>636</v>
      </c>
      <c r="C22" s="1" t="s">
        <v>637</v>
      </c>
      <c r="D22" s="1" t="s">
        <v>638</v>
      </c>
      <c r="E22" s="2" t="s">
        <v>195</v>
      </c>
      <c r="F22" s="2" t="s">
        <v>43</v>
      </c>
      <c r="G22" s="2" t="s">
        <v>10</v>
      </c>
    </row>
    <row r="23" customFormat="false" ht="15.75" hidden="false" customHeight="false" outlineLevel="0" collapsed="false">
      <c r="A23" s="0" t="n">
        <f aca="false">A22+1</f>
        <v>22</v>
      </c>
      <c r="B23" s="4" t="s">
        <v>808</v>
      </c>
      <c r="C23" s="1" t="s">
        <v>809</v>
      </c>
      <c r="D23" s="1" t="s">
        <v>810</v>
      </c>
      <c r="E23" s="2" t="s">
        <v>195</v>
      </c>
      <c r="F23" s="2" t="s">
        <v>56</v>
      </c>
      <c r="G23" s="2" t="s">
        <v>10</v>
      </c>
    </row>
    <row r="24" customFormat="false" ht="15.75" hidden="false" customHeight="false" outlineLevel="0" collapsed="false">
      <c r="A24" s="0" t="n">
        <f aca="false">A23+1</f>
        <v>23</v>
      </c>
      <c r="B24" s="4" t="s">
        <v>196</v>
      </c>
      <c r="C24" s="1" t="s">
        <v>197</v>
      </c>
      <c r="D24" s="1" t="s">
        <v>198</v>
      </c>
      <c r="E24" s="2" t="s">
        <v>195</v>
      </c>
      <c r="F24" s="2" t="s">
        <v>6</v>
      </c>
      <c r="G24" s="2" t="s">
        <v>10</v>
      </c>
    </row>
    <row r="25" customFormat="false" ht="15.75" hidden="false" customHeight="false" outlineLevel="0" collapsed="false">
      <c r="A25" s="0" t="n">
        <f aca="false">A24+1</f>
        <v>24</v>
      </c>
      <c r="B25" s="4" t="s">
        <v>913</v>
      </c>
      <c r="C25" s="1" t="s">
        <v>914</v>
      </c>
      <c r="D25" s="1" t="s">
        <v>914</v>
      </c>
      <c r="E25" s="2" t="s">
        <v>195</v>
      </c>
      <c r="F25" s="2" t="s">
        <v>64</v>
      </c>
      <c r="G25" s="2" t="s">
        <v>10</v>
      </c>
    </row>
    <row r="26" customFormat="false" ht="15.75" hidden="false" customHeight="false" outlineLevel="0" collapsed="false">
      <c r="A26" s="0" t="n">
        <f aca="false">A25+1</f>
        <v>25</v>
      </c>
      <c r="B26" s="4" t="s">
        <v>709</v>
      </c>
      <c r="C26" s="1" t="s">
        <v>710</v>
      </c>
      <c r="D26" s="1" t="s">
        <v>711</v>
      </c>
      <c r="E26" s="2" t="s">
        <v>195</v>
      </c>
      <c r="F26" s="2" t="s">
        <v>47</v>
      </c>
      <c r="G26" s="2" t="s">
        <v>51</v>
      </c>
    </row>
    <row r="27" customFormat="false" ht="15.75" hidden="false" customHeight="false" outlineLevel="0" collapsed="false">
      <c r="A27" s="0" t="n">
        <f aca="false">A26+1</f>
        <v>26</v>
      </c>
      <c r="B27" s="4" t="s">
        <v>1366</v>
      </c>
      <c r="C27" s="1" t="s">
        <v>1367</v>
      </c>
      <c r="D27" s="1" t="s">
        <v>1368</v>
      </c>
      <c r="E27" s="2" t="s">
        <v>195</v>
      </c>
      <c r="F27" s="2" t="s">
        <v>42</v>
      </c>
      <c r="G27" s="2" t="s">
        <v>10</v>
      </c>
    </row>
    <row r="28" customFormat="false" ht="15.75" hidden="false" customHeight="false" outlineLevel="0" collapsed="false">
      <c r="A28" s="0" t="n">
        <f aca="false">A27+1</f>
        <v>27</v>
      </c>
      <c r="B28" s="4" t="s">
        <v>811</v>
      </c>
      <c r="C28" s="1" t="s">
        <v>474</v>
      </c>
      <c r="D28" s="1" t="s">
        <v>475</v>
      </c>
      <c r="E28" s="2" t="s">
        <v>195</v>
      </c>
      <c r="F28" s="2" t="s">
        <v>56</v>
      </c>
      <c r="G28" s="2" t="s">
        <v>10</v>
      </c>
    </row>
    <row r="29" customFormat="false" ht="15.75" hidden="false" customHeight="false" outlineLevel="0" collapsed="false">
      <c r="A29" s="0" t="n">
        <f aca="false">A28+1</f>
        <v>28</v>
      </c>
      <c r="B29" s="4" t="s">
        <v>473</v>
      </c>
      <c r="C29" s="1" t="s">
        <v>474</v>
      </c>
      <c r="D29" s="1" t="s">
        <v>475</v>
      </c>
      <c r="E29" s="2" t="s">
        <v>195</v>
      </c>
      <c r="F29" s="2" t="s">
        <v>26</v>
      </c>
      <c r="G29" s="2" t="s">
        <v>10</v>
      </c>
    </row>
    <row r="30" customFormat="false" ht="15.75" hidden="false" customHeight="false" outlineLevel="0" collapsed="false">
      <c r="A30" s="0" t="n">
        <f aca="false">A29+1</f>
        <v>29</v>
      </c>
      <c r="B30" s="4" t="s">
        <v>1899</v>
      </c>
      <c r="C30" s="1" t="s">
        <v>1900</v>
      </c>
      <c r="D30" s="1" t="s">
        <v>1901</v>
      </c>
      <c r="E30" s="2" t="s">
        <v>195</v>
      </c>
      <c r="F30" s="2" t="s">
        <v>143</v>
      </c>
      <c r="G30" s="2" t="s">
        <v>10</v>
      </c>
    </row>
    <row r="31" customFormat="false" ht="15.75" hidden="false" customHeight="false" outlineLevel="0" collapsed="false">
      <c r="A31" s="0" t="n">
        <f aca="false">A30+1</f>
        <v>30</v>
      </c>
      <c r="B31" s="6" t="s">
        <v>744</v>
      </c>
      <c r="C31" s="1" t="s">
        <v>745</v>
      </c>
      <c r="D31" s="1" t="s">
        <v>746</v>
      </c>
      <c r="E31" s="2" t="s">
        <v>195</v>
      </c>
      <c r="F31" s="2" t="s">
        <v>52</v>
      </c>
      <c r="G31" s="2" t="s">
        <v>10</v>
      </c>
    </row>
    <row r="32" customFormat="false" ht="15.75" hidden="false" customHeight="false" outlineLevel="0" collapsed="false">
      <c r="A32" s="0" t="n">
        <f aca="false">A31+1</f>
        <v>31</v>
      </c>
      <c r="B32" s="4" t="s">
        <v>390</v>
      </c>
      <c r="C32" s="1" t="s">
        <v>918</v>
      </c>
      <c r="D32" s="1" t="s">
        <v>918</v>
      </c>
      <c r="E32" s="2" t="s">
        <v>195</v>
      </c>
      <c r="F32" s="2" t="s">
        <v>64</v>
      </c>
      <c r="G32" s="2" t="s">
        <v>10</v>
      </c>
    </row>
    <row r="33" customFormat="false" ht="15.75" hidden="false" customHeight="false" outlineLevel="0" collapsed="false">
      <c r="A33" s="0" t="n">
        <f aca="false">A32+1</f>
        <v>32</v>
      </c>
      <c r="B33" s="4" t="s">
        <v>865</v>
      </c>
      <c r="C33" s="1" t="s">
        <v>866</v>
      </c>
      <c r="D33" s="1" t="s">
        <v>867</v>
      </c>
      <c r="E33" s="2" t="s">
        <v>195</v>
      </c>
      <c r="F33" s="2" t="s">
        <v>60</v>
      </c>
      <c r="G33" s="2" t="s">
        <v>10</v>
      </c>
    </row>
    <row r="34" customFormat="false" ht="15.75" hidden="false" customHeight="false" outlineLevel="0" collapsed="false">
      <c r="A34" s="0" t="n">
        <f aca="false">A33+1</f>
        <v>33</v>
      </c>
      <c r="B34" s="4" t="s">
        <v>1445</v>
      </c>
      <c r="C34" s="1" t="s">
        <v>1446</v>
      </c>
      <c r="D34" s="1" t="s">
        <v>1447</v>
      </c>
      <c r="E34" s="2" t="s">
        <v>195</v>
      </c>
      <c r="F34" s="2" t="s">
        <v>106</v>
      </c>
      <c r="G34" s="2" t="s">
        <v>10</v>
      </c>
    </row>
    <row r="35" customFormat="false" ht="15.75" hidden="false" customHeight="false" outlineLevel="0" collapsed="false">
      <c r="A35" s="0" t="n">
        <f aca="false">A34+1</f>
        <v>34</v>
      </c>
      <c r="B35" s="4" t="s">
        <v>1902</v>
      </c>
      <c r="C35" s="1" t="s">
        <v>1903</v>
      </c>
      <c r="D35" s="1" t="s">
        <v>1904</v>
      </c>
      <c r="E35" s="2" t="s">
        <v>195</v>
      </c>
      <c r="F35" s="2" t="s">
        <v>143</v>
      </c>
      <c r="G35" s="2" t="s">
        <v>10</v>
      </c>
    </row>
    <row r="36" customFormat="false" ht="15.75" hidden="false" customHeight="false" outlineLevel="0" collapsed="false">
      <c r="A36" s="0" t="n">
        <f aca="false">A35+1</f>
        <v>35</v>
      </c>
      <c r="B36" s="4" t="s">
        <v>2172</v>
      </c>
      <c r="C36" s="1" t="s">
        <v>2173</v>
      </c>
      <c r="D36" s="1" t="s">
        <v>2174</v>
      </c>
      <c r="E36" s="2" t="s">
        <v>195</v>
      </c>
      <c r="F36" s="2" t="s">
        <v>164</v>
      </c>
      <c r="G36" s="2" t="s">
        <v>42</v>
      </c>
    </row>
    <row r="37" customFormat="false" ht="15.75" hidden="false" customHeight="false" outlineLevel="0" collapsed="false">
      <c r="A37" s="0" t="n">
        <f aca="false">A36+1</f>
        <v>36</v>
      </c>
      <c r="B37" s="4" t="s">
        <v>1669</v>
      </c>
      <c r="C37" s="1" t="s">
        <v>1670</v>
      </c>
      <c r="D37" s="1" t="s">
        <v>1671</v>
      </c>
      <c r="E37" s="2" t="s">
        <v>195</v>
      </c>
      <c r="F37" s="2" t="s">
        <v>125</v>
      </c>
      <c r="G37" s="2" t="s">
        <v>10</v>
      </c>
    </row>
    <row r="38" customFormat="false" ht="15.75" hidden="false" customHeight="false" outlineLevel="0" collapsed="false">
      <c r="A38" s="0" t="n">
        <f aca="false">A37+1</f>
        <v>37</v>
      </c>
      <c r="B38" s="4" t="s">
        <v>965</v>
      </c>
      <c r="C38" s="1" t="s">
        <v>966</v>
      </c>
      <c r="D38" s="1" t="s">
        <v>967</v>
      </c>
      <c r="E38" s="2" t="s">
        <v>195</v>
      </c>
      <c r="F38" s="2" t="s">
        <v>68</v>
      </c>
      <c r="G38" s="2" t="s">
        <v>10</v>
      </c>
    </row>
    <row r="39" customFormat="false" ht="15.75" hidden="false" customHeight="false" outlineLevel="0" collapsed="false">
      <c r="A39" s="0" t="n">
        <f aca="false">A38+1</f>
        <v>38</v>
      </c>
      <c r="B39" s="4" t="s">
        <v>1039</v>
      </c>
      <c r="C39" s="1" t="s">
        <v>1040</v>
      </c>
      <c r="D39" s="1" t="s">
        <v>1041</v>
      </c>
      <c r="E39" s="2" t="s">
        <v>195</v>
      </c>
      <c r="F39" s="2" t="s">
        <v>75</v>
      </c>
      <c r="G39" s="2" t="s">
        <v>10</v>
      </c>
    </row>
    <row r="40" customFormat="false" ht="15.75" hidden="false" customHeight="false" outlineLevel="0" collapsed="false">
      <c r="A40" s="0" t="n">
        <f aca="false">A39+1</f>
        <v>39</v>
      </c>
      <c r="B40" s="4" t="s">
        <v>1794</v>
      </c>
      <c r="C40" s="1" t="s">
        <v>1795</v>
      </c>
      <c r="D40" s="1" t="s">
        <v>1796</v>
      </c>
      <c r="E40" s="2" t="s">
        <v>195</v>
      </c>
      <c r="F40" s="2" t="s">
        <v>25</v>
      </c>
      <c r="G40" s="2" t="s">
        <v>10</v>
      </c>
    </row>
    <row r="41" customFormat="false" ht="15.75" hidden="false" customHeight="false" outlineLevel="0" collapsed="false">
      <c r="A41" s="0" t="n">
        <f aca="false">A40+1</f>
        <v>40</v>
      </c>
      <c r="B41" s="6" t="s">
        <v>922</v>
      </c>
      <c r="C41" s="1" t="s">
        <v>923</v>
      </c>
      <c r="D41" s="1" t="s">
        <v>924</v>
      </c>
      <c r="E41" s="2" t="s">
        <v>195</v>
      </c>
      <c r="F41" s="2" t="s">
        <v>64</v>
      </c>
      <c r="G41" s="2" t="s">
        <v>10</v>
      </c>
    </row>
    <row r="42" customFormat="false" ht="15.75" hidden="false" customHeight="false" outlineLevel="0" collapsed="false">
      <c r="A42" s="0" t="n">
        <f aca="false">A41+1</f>
        <v>41</v>
      </c>
      <c r="B42" s="4" t="s">
        <v>1375</v>
      </c>
      <c r="C42" s="1" t="s">
        <v>1376</v>
      </c>
      <c r="D42" s="1" t="s">
        <v>1377</v>
      </c>
      <c r="E42" s="2" t="s">
        <v>195</v>
      </c>
      <c r="F42" s="2" t="s">
        <v>42</v>
      </c>
      <c r="G42" s="2" t="s">
        <v>10</v>
      </c>
    </row>
    <row r="43" customFormat="false" ht="15.75" hidden="false" customHeight="false" outlineLevel="0" collapsed="false">
      <c r="A43" s="0" t="n">
        <f aca="false">A42+1</f>
        <v>42</v>
      </c>
      <c r="B43" s="4" t="s">
        <v>1970</v>
      </c>
      <c r="C43" s="1" t="s">
        <v>1971</v>
      </c>
      <c r="D43" s="1" t="s">
        <v>1972</v>
      </c>
      <c r="E43" s="2" t="s">
        <v>195</v>
      </c>
      <c r="F43" s="2" t="s">
        <v>51</v>
      </c>
      <c r="G43" s="2" t="s">
        <v>10</v>
      </c>
    </row>
    <row r="44" customFormat="false" ht="15.75" hidden="false" customHeight="false" outlineLevel="0" collapsed="false">
      <c r="A44" s="0" t="n">
        <f aca="false">A43+1</f>
        <v>43</v>
      </c>
      <c r="B44" s="4" t="s">
        <v>1868</v>
      </c>
      <c r="C44" s="1" t="s">
        <v>1869</v>
      </c>
      <c r="D44" s="1" t="s">
        <v>1870</v>
      </c>
      <c r="E44" s="2" t="s">
        <v>195</v>
      </c>
      <c r="F44" s="2" t="s">
        <v>139</v>
      </c>
      <c r="G44" s="2" t="s">
        <v>10</v>
      </c>
    </row>
    <row r="45" customFormat="false" ht="15.75" hidden="false" customHeight="false" outlineLevel="0" collapsed="false">
      <c r="A45" s="0" t="n">
        <f aca="false">A44+1</f>
        <v>44</v>
      </c>
      <c r="B45" s="4" t="s">
        <v>753</v>
      </c>
      <c r="C45" s="1" t="s">
        <v>474</v>
      </c>
      <c r="D45" s="1" t="s">
        <v>475</v>
      </c>
      <c r="E45" s="2" t="s">
        <v>195</v>
      </c>
      <c r="F45" s="2" t="s">
        <v>52</v>
      </c>
      <c r="G45" s="2" t="s">
        <v>10</v>
      </c>
    </row>
    <row r="46" customFormat="false" ht="15.75" hidden="false" customHeight="false" outlineLevel="0" collapsed="false">
      <c r="A46" s="0" t="n">
        <f aca="false">A45+1</f>
        <v>45</v>
      </c>
      <c r="B46" s="6" t="s">
        <v>2077</v>
      </c>
      <c r="C46" s="1" t="s">
        <v>2078</v>
      </c>
      <c r="D46" s="1" t="s">
        <v>2079</v>
      </c>
      <c r="E46" s="2" t="s">
        <v>195</v>
      </c>
      <c r="F46" s="2" t="s">
        <v>157</v>
      </c>
      <c r="G46" s="2" t="s">
        <v>10</v>
      </c>
    </row>
    <row r="47" customFormat="false" ht="15.75" hidden="false" customHeight="false" outlineLevel="0" collapsed="false">
      <c r="A47" s="0" t="n">
        <f aca="false">A46+1</f>
        <v>46</v>
      </c>
      <c r="B47" s="4" t="s">
        <v>329</v>
      </c>
      <c r="C47" s="1" t="s">
        <v>330</v>
      </c>
      <c r="D47" s="1" t="s">
        <v>331</v>
      </c>
      <c r="E47" s="2" t="s">
        <v>195</v>
      </c>
      <c r="F47" s="2" t="s">
        <v>10</v>
      </c>
      <c r="G47" s="2" t="s">
        <v>10</v>
      </c>
    </row>
    <row r="48" customFormat="false" ht="15.75" hidden="false" customHeight="false" outlineLevel="0" collapsed="false">
      <c r="A48" s="0" t="n">
        <f aca="false">A47+1</f>
        <v>47</v>
      </c>
      <c r="B48" s="4" t="s">
        <v>393</v>
      </c>
      <c r="C48" s="1" t="s">
        <v>1451</v>
      </c>
      <c r="D48" s="1" t="s">
        <v>1452</v>
      </c>
      <c r="E48" s="2" t="s">
        <v>195</v>
      </c>
      <c r="F48" s="2" t="s">
        <v>106</v>
      </c>
      <c r="G48" s="2" t="s">
        <v>10</v>
      </c>
    </row>
    <row r="49" customFormat="false" ht="15.75" hidden="false" customHeight="false" outlineLevel="0" collapsed="false">
      <c r="A49" s="0" t="n">
        <f aca="false">A48+1</f>
        <v>48</v>
      </c>
      <c r="B49" s="4" t="s">
        <v>1123</v>
      </c>
      <c r="C49" s="1" t="s">
        <v>1124</v>
      </c>
      <c r="D49" s="1" t="s">
        <v>1125</v>
      </c>
      <c r="E49" s="2" t="s">
        <v>195</v>
      </c>
      <c r="F49" s="2" t="s">
        <v>84</v>
      </c>
      <c r="G49" s="2" t="s">
        <v>10</v>
      </c>
    </row>
    <row r="50" customFormat="false" ht="15.75" hidden="false" customHeight="false" outlineLevel="0" collapsed="false">
      <c r="A50" s="0" t="n">
        <f aca="false">A49+1</f>
        <v>49</v>
      </c>
      <c r="B50" s="4" t="s">
        <v>1123</v>
      </c>
      <c r="C50" s="1" t="s">
        <v>1141</v>
      </c>
      <c r="D50" s="1" t="s">
        <v>1142</v>
      </c>
      <c r="E50" s="2" t="s">
        <v>195</v>
      </c>
      <c r="F50" s="2" t="s">
        <v>139</v>
      </c>
      <c r="G50" s="2" t="s">
        <v>10</v>
      </c>
    </row>
    <row r="51" customFormat="false" ht="15.75" hidden="false" customHeight="false" outlineLevel="0" collapsed="false">
      <c r="A51" s="0" t="n">
        <f aca="false">A50+1</f>
        <v>50</v>
      </c>
      <c r="B51" s="4" t="s">
        <v>2129</v>
      </c>
      <c r="C51" s="1" t="s">
        <v>2130</v>
      </c>
      <c r="D51" s="1" t="s">
        <v>2131</v>
      </c>
      <c r="E51" s="2" t="s">
        <v>195</v>
      </c>
      <c r="F51" s="2" t="s">
        <v>164</v>
      </c>
      <c r="G51" s="2" t="s">
        <v>10</v>
      </c>
    </row>
    <row r="52" customFormat="false" ht="15.75" hidden="false" customHeight="false" outlineLevel="0" collapsed="false">
      <c r="A52" s="0" t="n">
        <f aca="false">A51+1</f>
        <v>51</v>
      </c>
      <c r="B52" s="4" t="s">
        <v>1129</v>
      </c>
      <c r="C52" s="1" t="s">
        <v>1130</v>
      </c>
      <c r="D52" s="1" t="s">
        <v>1131</v>
      </c>
      <c r="E52" s="2" t="s">
        <v>195</v>
      </c>
      <c r="F52" s="2" t="s">
        <v>84</v>
      </c>
      <c r="G52" s="2" t="s">
        <v>10</v>
      </c>
    </row>
    <row r="53" customFormat="false" ht="15.75" hidden="false" customHeight="false" outlineLevel="0" collapsed="false">
      <c r="A53" s="0" t="n">
        <f aca="false">A52+1</f>
        <v>52</v>
      </c>
      <c r="B53" s="4" t="s">
        <v>1048</v>
      </c>
      <c r="C53" s="1" t="s">
        <v>1049</v>
      </c>
      <c r="D53" s="1" t="s">
        <v>1050</v>
      </c>
      <c r="E53" s="2" t="s">
        <v>195</v>
      </c>
      <c r="F53" s="2" t="s">
        <v>75</v>
      </c>
      <c r="G53" s="2" t="s">
        <v>10</v>
      </c>
    </row>
    <row r="54" customFormat="false" ht="15.75" hidden="false" customHeight="false" outlineLevel="0" collapsed="false">
      <c r="A54" s="0" t="n">
        <f aca="false">A53+1</f>
        <v>53</v>
      </c>
      <c r="B54" s="4" t="s">
        <v>1279</v>
      </c>
      <c r="C54" s="1" t="s">
        <v>1280</v>
      </c>
      <c r="D54" s="1" t="s">
        <v>1281</v>
      </c>
      <c r="E54" s="2" t="s">
        <v>195</v>
      </c>
      <c r="F54" s="2" t="s">
        <v>91</v>
      </c>
      <c r="G54" s="2" t="s">
        <v>10</v>
      </c>
    </row>
    <row r="55" customFormat="false" ht="15.75" hidden="false" customHeight="false" outlineLevel="0" collapsed="false">
      <c r="A55" s="0" t="n">
        <f aca="false">A54+1</f>
        <v>54</v>
      </c>
      <c r="B55" s="4" t="s">
        <v>1282</v>
      </c>
      <c r="C55" s="1" t="s">
        <v>1283</v>
      </c>
      <c r="D55" s="1" t="s">
        <v>1284</v>
      </c>
      <c r="E55" s="2" t="s">
        <v>449</v>
      </c>
      <c r="F55" s="2" t="s">
        <v>91</v>
      </c>
      <c r="G55" s="2" t="s">
        <v>10</v>
      </c>
    </row>
    <row r="56" customFormat="false" ht="15.75" hidden="false" customHeight="false" outlineLevel="0" collapsed="false">
      <c r="A56" s="0" t="n">
        <f aca="false">A55+1</f>
        <v>55</v>
      </c>
      <c r="B56" s="4" t="s">
        <v>877</v>
      </c>
      <c r="C56" s="1" t="s">
        <v>878</v>
      </c>
      <c r="D56" s="1" t="s">
        <v>879</v>
      </c>
      <c r="E56" s="2" t="s">
        <v>195</v>
      </c>
      <c r="F56" s="2" t="s">
        <v>60</v>
      </c>
      <c r="G56" s="2" t="s">
        <v>10</v>
      </c>
    </row>
    <row r="57" customFormat="false" ht="15.75" hidden="false" customHeight="false" outlineLevel="0" collapsed="false">
      <c r="A57" s="0" t="n">
        <f aca="false">A56+1</f>
        <v>56</v>
      </c>
      <c r="B57" s="4" t="s">
        <v>2080</v>
      </c>
      <c r="C57" s="1" t="s">
        <v>2081</v>
      </c>
      <c r="D57" s="1" t="s">
        <v>2082</v>
      </c>
      <c r="E57" s="2" t="s">
        <v>195</v>
      </c>
      <c r="F57" s="2" t="s">
        <v>157</v>
      </c>
      <c r="G57" s="2" t="s">
        <v>10</v>
      </c>
    </row>
    <row r="58" customFormat="false" ht="15.75" hidden="false" customHeight="false" outlineLevel="0" collapsed="false">
      <c r="A58" s="0" t="n">
        <f aca="false">A57+1</f>
        <v>57</v>
      </c>
      <c r="B58" s="6" t="s">
        <v>880</v>
      </c>
      <c r="C58" s="1" t="s">
        <v>1132</v>
      </c>
      <c r="D58" s="1" t="s">
        <v>1133</v>
      </c>
      <c r="E58" s="2" t="s">
        <v>195</v>
      </c>
      <c r="F58" s="2" t="s">
        <v>84</v>
      </c>
      <c r="G58" s="2" t="s">
        <v>10</v>
      </c>
    </row>
    <row r="59" customFormat="false" ht="15.75" hidden="false" customHeight="false" outlineLevel="0" collapsed="false">
      <c r="A59" s="0" t="n">
        <f aca="false">A58+1</f>
        <v>58</v>
      </c>
      <c r="B59" s="6" t="s">
        <v>2083</v>
      </c>
      <c r="C59" s="1" t="s">
        <v>2084</v>
      </c>
      <c r="D59" s="1" t="s">
        <v>2085</v>
      </c>
      <c r="E59" s="2" t="s">
        <v>195</v>
      </c>
      <c r="F59" s="2" t="s">
        <v>157</v>
      </c>
      <c r="G59" s="2" t="s">
        <v>10</v>
      </c>
    </row>
    <row r="60" customFormat="false" ht="15.75" hidden="false" customHeight="false" outlineLevel="0" collapsed="false">
      <c r="A60" s="0" t="n">
        <f aca="false">A59+1</f>
        <v>59</v>
      </c>
      <c r="B60" s="4" t="s">
        <v>399</v>
      </c>
      <c r="C60" s="1" t="s">
        <v>400</v>
      </c>
      <c r="D60" s="1" t="s">
        <v>400</v>
      </c>
      <c r="E60" s="2" t="s">
        <v>195</v>
      </c>
      <c r="F60" s="2" t="s">
        <v>18</v>
      </c>
      <c r="G60" s="2" t="s">
        <v>10</v>
      </c>
    </row>
    <row r="61" customFormat="false" ht="15.75" hidden="false" customHeight="false" outlineLevel="0" collapsed="false">
      <c r="A61" s="0" t="n">
        <f aca="false">A60+1</f>
        <v>60</v>
      </c>
      <c r="B61" s="4" t="s">
        <v>337</v>
      </c>
      <c r="C61" s="1" t="s">
        <v>338</v>
      </c>
      <c r="D61" s="1" t="s">
        <v>339</v>
      </c>
      <c r="E61" s="2" t="s">
        <v>195</v>
      </c>
      <c r="F61" s="2" t="s">
        <v>10</v>
      </c>
      <c r="G61" s="2" t="s">
        <v>10</v>
      </c>
    </row>
    <row r="62" customFormat="false" ht="15.75" hidden="false" customHeight="false" outlineLevel="0" collapsed="false">
      <c r="A62" s="0" t="n">
        <f aca="false">A61+1</f>
        <v>61</v>
      </c>
      <c r="B62" s="6" t="s">
        <v>657</v>
      </c>
      <c r="C62" s="1" t="s">
        <v>658</v>
      </c>
      <c r="D62" s="1" t="s">
        <v>659</v>
      </c>
      <c r="E62" s="2" t="s">
        <v>195</v>
      </c>
      <c r="F62" s="2" t="s">
        <v>43</v>
      </c>
      <c r="G62" s="2" t="s">
        <v>10</v>
      </c>
    </row>
    <row r="63" customFormat="false" ht="15.75" hidden="false" customHeight="false" outlineLevel="0" collapsed="false">
      <c r="A63" s="0" t="n">
        <f aca="false">A62+1</f>
        <v>62</v>
      </c>
      <c r="B63" s="4" t="s">
        <v>762</v>
      </c>
      <c r="C63" s="1" t="s">
        <v>763</v>
      </c>
      <c r="D63" s="1" t="s">
        <v>764</v>
      </c>
      <c r="E63" s="2" t="s">
        <v>203</v>
      </c>
      <c r="F63" s="2" t="s">
        <v>52</v>
      </c>
      <c r="G63" s="2" t="s">
        <v>10</v>
      </c>
    </row>
    <row r="64" customFormat="false" ht="15.75" hidden="false" customHeight="false" outlineLevel="0" collapsed="false">
      <c r="A64" s="0" t="n">
        <f aca="false">A63+1</f>
        <v>63</v>
      </c>
      <c r="B64" s="6" t="s">
        <v>2430</v>
      </c>
      <c r="C64" s="1" t="s">
        <v>1518</v>
      </c>
      <c r="D64" s="1" t="s">
        <v>1519</v>
      </c>
      <c r="E64" s="2" t="s">
        <v>195</v>
      </c>
      <c r="F64" s="2" t="s">
        <v>109</v>
      </c>
      <c r="G64" s="2" t="s">
        <v>10</v>
      </c>
    </row>
    <row r="65" customFormat="false" ht="15.75" hidden="false" customHeight="false" outlineLevel="0" collapsed="false">
      <c r="A65" s="0" t="n">
        <f aca="false">A64+1</f>
        <v>64</v>
      </c>
      <c r="B65" s="4" t="s">
        <v>1805</v>
      </c>
      <c r="C65" s="1" t="s">
        <v>1806</v>
      </c>
      <c r="D65" s="1" t="s">
        <v>1806</v>
      </c>
      <c r="E65" s="2" t="s">
        <v>195</v>
      </c>
      <c r="F65" s="2" t="s">
        <v>25</v>
      </c>
      <c r="G65" s="2" t="s">
        <v>10</v>
      </c>
    </row>
    <row r="66" customFormat="false" ht="15.75" hidden="false" customHeight="false" outlineLevel="0" collapsed="false">
      <c r="A66" s="0" t="n">
        <f aca="false">A65+1</f>
        <v>65</v>
      </c>
      <c r="B66" s="6" t="s">
        <v>2301</v>
      </c>
      <c r="C66" s="1" t="s">
        <v>2302</v>
      </c>
      <c r="D66" s="1" t="s">
        <v>2303</v>
      </c>
      <c r="E66" s="2" t="s">
        <v>195</v>
      </c>
      <c r="F66" s="2" t="s">
        <v>175</v>
      </c>
      <c r="G66" s="2" t="s">
        <v>10</v>
      </c>
    </row>
    <row r="67" customFormat="false" ht="15.75" hidden="false" customHeight="false" outlineLevel="0" collapsed="false">
      <c r="A67" s="0" t="n">
        <f aca="false">A66+1</f>
        <v>66</v>
      </c>
      <c r="B67" s="4" t="s">
        <v>1871</v>
      </c>
      <c r="C67" s="1" t="s">
        <v>1872</v>
      </c>
      <c r="D67" s="1" t="s">
        <v>1873</v>
      </c>
      <c r="E67" s="2" t="s">
        <v>195</v>
      </c>
      <c r="F67" s="2" t="s">
        <v>139</v>
      </c>
      <c r="G67" s="2" t="s">
        <v>10</v>
      </c>
    </row>
    <row r="68" customFormat="false" ht="15.75" hidden="false" customHeight="false" outlineLevel="0" collapsed="false">
      <c r="A68" s="0" t="n">
        <f aca="false">A67+1</f>
        <v>67</v>
      </c>
      <c r="B68" s="4" t="s">
        <v>885</v>
      </c>
      <c r="C68" s="1" t="s">
        <v>886</v>
      </c>
      <c r="D68" s="1" t="s">
        <v>887</v>
      </c>
      <c r="E68" s="2" t="s">
        <v>195</v>
      </c>
      <c r="F68" s="2" t="s">
        <v>60</v>
      </c>
      <c r="G68" s="2" t="s">
        <v>10</v>
      </c>
    </row>
    <row r="69" customFormat="false" ht="15.75" hidden="false" customHeight="false" outlineLevel="0" collapsed="false">
      <c r="A69" s="0" t="n">
        <f aca="false">A68+1</f>
        <v>68</v>
      </c>
      <c r="B69" s="4" t="s">
        <v>821</v>
      </c>
      <c r="C69" s="1" t="s">
        <v>822</v>
      </c>
      <c r="D69" s="1" t="s">
        <v>823</v>
      </c>
      <c r="E69" s="2" t="s">
        <v>195</v>
      </c>
      <c r="F69" s="2" t="s">
        <v>56</v>
      </c>
      <c r="G69" s="2" t="s">
        <v>10</v>
      </c>
    </row>
    <row r="70" customFormat="false" ht="15.75" hidden="false" customHeight="false" outlineLevel="0" collapsed="false">
      <c r="A70" s="0" t="n">
        <f aca="false">A69+1</f>
        <v>69</v>
      </c>
      <c r="B70" s="4" t="s">
        <v>1392</v>
      </c>
      <c r="C70" s="1" t="s">
        <v>1002</v>
      </c>
      <c r="D70" s="1" t="s">
        <v>1393</v>
      </c>
      <c r="E70" s="2" t="s">
        <v>195</v>
      </c>
      <c r="F70" s="2" t="s">
        <v>42</v>
      </c>
      <c r="G70" s="2" t="s">
        <v>10</v>
      </c>
    </row>
    <row r="71" customFormat="false" ht="15.75" hidden="false" customHeight="false" outlineLevel="0" collapsed="false">
      <c r="A71" s="0" t="n">
        <f aca="false">A70+1</f>
        <v>70</v>
      </c>
      <c r="B71" s="4" t="s">
        <v>340</v>
      </c>
      <c r="C71" s="1" t="s">
        <v>341</v>
      </c>
      <c r="D71" s="1" t="s">
        <v>342</v>
      </c>
      <c r="E71" s="2" t="s">
        <v>195</v>
      </c>
      <c r="F71" s="2" t="s">
        <v>10</v>
      </c>
      <c r="G71" s="2" t="s">
        <v>10</v>
      </c>
    </row>
    <row r="72" customFormat="false" ht="15.75" hidden="false" customHeight="false" outlineLevel="0" collapsed="false">
      <c r="A72" s="0" t="n">
        <f aca="false">A71+1</f>
        <v>71</v>
      </c>
      <c r="B72" s="4" t="s">
        <v>401</v>
      </c>
      <c r="C72" s="1" t="s">
        <v>402</v>
      </c>
      <c r="D72" s="1" t="s">
        <v>403</v>
      </c>
      <c r="E72" s="2" t="s">
        <v>203</v>
      </c>
      <c r="F72" s="2" t="s">
        <v>18</v>
      </c>
      <c r="G72" s="2" t="s">
        <v>10</v>
      </c>
    </row>
    <row r="73" customFormat="false" ht="15.75" hidden="false" customHeight="false" outlineLevel="0" collapsed="false">
      <c r="A73" s="0" t="n">
        <f aca="false">A72+1</f>
        <v>72</v>
      </c>
      <c r="B73" s="4" t="s">
        <v>404</v>
      </c>
      <c r="C73" s="1" t="s">
        <v>394</v>
      </c>
      <c r="D73" s="1" t="s">
        <v>395</v>
      </c>
      <c r="E73" s="2" t="s">
        <v>195</v>
      </c>
      <c r="F73" s="2" t="s">
        <v>18</v>
      </c>
      <c r="G73" s="2" t="s">
        <v>10</v>
      </c>
    </row>
    <row r="74" customFormat="false" ht="15.75" hidden="false" customHeight="false" outlineLevel="0" collapsed="false">
      <c r="A74" s="0" t="n">
        <f aca="false">A73+1</f>
        <v>73</v>
      </c>
      <c r="B74" s="4" t="s">
        <v>1394</v>
      </c>
      <c r="C74" s="1" t="s">
        <v>1395</v>
      </c>
      <c r="D74" s="1" t="s">
        <v>1396</v>
      </c>
      <c r="E74" s="2" t="s">
        <v>195</v>
      </c>
      <c r="F74" s="2" t="s">
        <v>42</v>
      </c>
      <c r="G74" s="2" t="s">
        <v>10</v>
      </c>
    </row>
    <row r="75" customFormat="false" ht="15.75" hidden="false" customHeight="false" outlineLevel="0" collapsed="false">
      <c r="A75" s="0" t="n">
        <f aca="false">A74+1</f>
        <v>74</v>
      </c>
      <c r="B75" s="4" t="s">
        <v>343</v>
      </c>
      <c r="C75" s="1" t="s">
        <v>344</v>
      </c>
      <c r="D75" s="1" t="s">
        <v>345</v>
      </c>
      <c r="E75" s="2" t="s">
        <v>195</v>
      </c>
      <c r="F75" s="2" t="s">
        <v>10</v>
      </c>
      <c r="G75" s="2" t="s">
        <v>10</v>
      </c>
    </row>
    <row r="76" customFormat="false" ht="15.75" hidden="false" customHeight="false" outlineLevel="0" collapsed="false">
      <c r="A76" s="0" t="n">
        <f aca="false">A75+1</f>
        <v>75</v>
      </c>
      <c r="B76" s="4" t="s">
        <v>2095</v>
      </c>
      <c r="C76" s="1" t="s">
        <v>2096</v>
      </c>
      <c r="D76" s="1" t="s">
        <v>2097</v>
      </c>
      <c r="E76" s="2" t="s">
        <v>195</v>
      </c>
      <c r="F76" s="2" t="s">
        <v>157</v>
      </c>
      <c r="G76" s="2" t="s">
        <v>10</v>
      </c>
    </row>
    <row r="77" customFormat="false" ht="15.75" hidden="false" customHeight="false" outlineLevel="0" collapsed="false">
      <c r="A77" s="0" t="n">
        <f aca="false">A76+1</f>
        <v>76</v>
      </c>
      <c r="B77" s="4" t="s">
        <v>1462</v>
      </c>
      <c r="C77" s="1" t="s">
        <v>1463</v>
      </c>
      <c r="D77" s="1" t="s">
        <v>1464</v>
      </c>
      <c r="E77" s="2" t="s">
        <v>195</v>
      </c>
      <c r="F77" s="2" t="s">
        <v>106</v>
      </c>
      <c r="G77" s="2" t="s">
        <v>10</v>
      </c>
    </row>
    <row r="78" customFormat="false" ht="15.75" hidden="false" customHeight="false" outlineLevel="0" collapsed="false">
      <c r="A78" s="0" t="n">
        <f aca="false">A77+1</f>
        <v>77</v>
      </c>
      <c r="B78" s="4" t="s">
        <v>346</v>
      </c>
      <c r="C78" s="1" t="s">
        <v>347</v>
      </c>
      <c r="D78" s="1" t="s">
        <v>348</v>
      </c>
      <c r="E78" s="2" t="s">
        <v>195</v>
      </c>
      <c r="F78" s="2" t="s">
        <v>10</v>
      </c>
      <c r="G78" s="2" t="s">
        <v>10</v>
      </c>
    </row>
    <row r="79" customFormat="false" ht="15.75" hidden="false" customHeight="false" outlineLevel="0" collapsed="false">
      <c r="A79" s="0" t="n">
        <f aca="false">A78+1</f>
        <v>78</v>
      </c>
      <c r="B79" s="4" t="s">
        <v>1915</v>
      </c>
      <c r="C79" s="1" t="s">
        <v>1916</v>
      </c>
      <c r="D79" s="1" t="s">
        <v>1917</v>
      </c>
      <c r="E79" s="2" t="s">
        <v>195</v>
      </c>
      <c r="F79" s="2" t="s">
        <v>143</v>
      </c>
      <c r="G79" s="2" t="s">
        <v>10</v>
      </c>
    </row>
    <row r="80" customFormat="false" ht="15.75" hidden="false" customHeight="false" outlineLevel="0" collapsed="false">
      <c r="A80" s="0" t="n">
        <f aca="false">A79+1</f>
        <v>79</v>
      </c>
      <c r="B80" s="6" t="s">
        <v>2355</v>
      </c>
      <c r="C80" s="1" t="s">
        <v>2356</v>
      </c>
      <c r="D80" s="1" t="s">
        <v>2357</v>
      </c>
      <c r="E80" s="2" t="s">
        <v>195</v>
      </c>
      <c r="F80" s="2" t="s">
        <v>179</v>
      </c>
      <c r="G80" s="2" t="s">
        <v>42</v>
      </c>
    </row>
    <row r="81" customFormat="false" ht="15.75" hidden="false" customHeight="false" outlineLevel="0" collapsed="false">
      <c r="A81" s="0" t="n">
        <f aca="false">A80+1</f>
        <v>80</v>
      </c>
      <c r="B81" s="6" t="s">
        <v>1062</v>
      </c>
      <c r="C81" s="1" t="s">
        <v>1874</v>
      </c>
      <c r="D81" s="1" t="s">
        <v>1875</v>
      </c>
      <c r="E81" s="2" t="s">
        <v>195</v>
      </c>
      <c r="F81" s="2" t="s">
        <v>139</v>
      </c>
      <c r="G81" s="2" t="s">
        <v>10</v>
      </c>
    </row>
    <row r="82" customFormat="false" ht="15.75" hidden="false" customHeight="false" outlineLevel="0" collapsed="false">
      <c r="A82" s="0" t="n">
        <f aca="false">A81+1</f>
        <v>81</v>
      </c>
      <c r="B82" s="4" t="s">
        <v>1918</v>
      </c>
      <c r="C82" s="1" t="s">
        <v>1919</v>
      </c>
      <c r="D82" s="1" t="s">
        <v>1920</v>
      </c>
      <c r="E82" s="2" t="s">
        <v>195</v>
      </c>
      <c r="F82" s="2" t="s">
        <v>143</v>
      </c>
      <c r="G82" s="2" t="s">
        <v>10</v>
      </c>
    </row>
    <row r="83" customFormat="false" ht="15.75" hidden="false" customHeight="false" outlineLevel="0" collapsed="false">
      <c r="A83" s="0" t="n">
        <f aca="false">A82+1</f>
        <v>82</v>
      </c>
      <c r="B83" s="4" t="s">
        <v>1921</v>
      </c>
      <c r="C83" s="1" t="s">
        <v>1922</v>
      </c>
      <c r="D83" s="1" t="s">
        <v>1923</v>
      </c>
      <c r="E83" s="2" t="s">
        <v>195</v>
      </c>
      <c r="F83" s="2" t="s">
        <v>143</v>
      </c>
      <c r="G83" s="2" t="s">
        <v>10</v>
      </c>
    </row>
    <row r="84" customFormat="false" ht="15.75" hidden="false" customHeight="false" outlineLevel="0" collapsed="false">
      <c r="A84" s="0" t="n">
        <f aca="false">A83+1</f>
        <v>83</v>
      </c>
      <c r="B84" s="4" t="s">
        <v>1876</v>
      </c>
      <c r="C84" s="1" t="s">
        <v>1877</v>
      </c>
      <c r="D84" s="1" t="s">
        <v>1878</v>
      </c>
      <c r="E84" s="2" t="s">
        <v>195</v>
      </c>
      <c r="F84" s="2" t="s">
        <v>139</v>
      </c>
      <c r="G84" s="2" t="s">
        <v>10</v>
      </c>
    </row>
    <row r="85" customFormat="false" ht="15.75" hidden="false" customHeight="false" outlineLevel="0" collapsed="false">
      <c r="A85" s="0" t="n">
        <f aca="false">A84+1</f>
        <v>84</v>
      </c>
      <c r="B85" s="4" t="s">
        <v>544</v>
      </c>
      <c r="C85" s="1" t="s">
        <v>2176</v>
      </c>
      <c r="D85" s="1" t="s">
        <v>2177</v>
      </c>
      <c r="E85" s="2" t="s">
        <v>195</v>
      </c>
      <c r="F85" s="2" t="s">
        <v>164</v>
      </c>
      <c r="G85" s="2" t="s">
        <v>42</v>
      </c>
    </row>
    <row r="86" customFormat="false" ht="15.75" hidden="false" customHeight="false" outlineLevel="0" collapsed="false">
      <c r="A86" s="0" t="n">
        <f aca="false">A85+1</f>
        <v>85</v>
      </c>
      <c r="B86" s="4" t="s">
        <v>827</v>
      </c>
      <c r="C86" s="1" t="s">
        <v>828</v>
      </c>
      <c r="D86" s="1" t="s">
        <v>829</v>
      </c>
      <c r="E86" s="2" t="s">
        <v>195</v>
      </c>
      <c r="F86" s="2" t="s">
        <v>56</v>
      </c>
      <c r="G86" s="2" t="s">
        <v>10</v>
      </c>
    </row>
    <row r="87" customFormat="false" ht="15.75" hidden="false" customHeight="false" outlineLevel="0" collapsed="false">
      <c r="A87" s="0" t="n">
        <f aca="false">A86+1</f>
        <v>86</v>
      </c>
      <c r="B87" s="4" t="s">
        <v>503</v>
      </c>
      <c r="C87" s="5" t="s">
        <v>504</v>
      </c>
      <c r="D87" s="1" t="s">
        <v>505</v>
      </c>
      <c r="E87" s="2" t="s">
        <v>195</v>
      </c>
      <c r="F87" s="2" t="s">
        <v>26</v>
      </c>
      <c r="G87" s="2" t="s">
        <v>10</v>
      </c>
    </row>
    <row r="88" customFormat="false" ht="15.75" hidden="false" customHeight="false" outlineLevel="0" collapsed="false">
      <c r="A88" s="0" t="n">
        <f aca="false">A87+1</f>
        <v>87</v>
      </c>
      <c r="B88" s="6" t="s">
        <v>1924</v>
      </c>
      <c r="C88" s="1" t="s">
        <v>1925</v>
      </c>
      <c r="D88" s="1" t="s">
        <v>1926</v>
      </c>
      <c r="E88" s="2" t="s">
        <v>195</v>
      </c>
      <c r="F88" s="2" t="s">
        <v>143</v>
      </c>
      <c r="G88" s="2" t="s">
        <v>10</v>
      </c>
    </row>
    <row r="89" customFormat="false" ht="15.75" hidden="false" customHeight="false" outlineLevel="0" collapsed="false">
      <c r="A89" s="0" t="n">
        <f aca="false">A88+1</f>
        <v>88</v>
      </c>
      <c r="B89" s="4" t="s">
        <v>782</v>
      </c>
      <c r="C89" s="1" t="s">
        <v>783</v>
      </c>
      <c r="D89" s="1" t="s">
        <v>784</v>
      </c>
      <c r="E89" s="2" t="s">
        <v>203</v>
      </c>
      <c r="F89" s="2" t="s">
        <v>52</v>
      </c>
      <c r="G89" s="2" t="s">
        <v>10</v>
      </c>
    </row>
    <row r="90" customFormat="false" ht="15.75" hidden="false" customHeight="false" outlineLevel="0" collapsed="false">
      <c r="A90" s="0" t="n">
        <f aca="false">A89+1</f>
        <v>89</v>
      </c>
      <c r="B90" s="4" t="s">
        <v>785</v>
      </c>
      <c r="C90" s="1" t="s">
        <v>786</v>
      </c>
      <c r="D90" s="1" t="s">
        <v>787</v>
      </c>
      <c r="E90" s="2" t="s">
        <v>195</v>
      </c>
      <c r="F90" s="2" t="s">
        <v>52</v>
      </c>
      <c r="G90" s="2" t="s">
        <v>10</v>
      </c>
    </row>
    <row r="91" customFormat="false" ht="15.75" hidden="false" customHeight="false" outlineLevel="0" collapsed="false">
      <c r="A91" s="0" t="n">
        <f aca="false">A90+1</f>
        <v>90</v>
      </c>
      <c r="B91" s="6" t="s">
        <v>1465</v>
      </c>
      <c r="C91" s="1" t="s">
        <v>1466</v>
      </c>
      <c r="D91" s="1" t="s">
        <v>1467</v>
      </c>
      <c r="E91" s="2" t="s">
        <v>195</v>
      </c>
      <c r="F91" s="2" t="s">
        <v>106</v>
      </c>
      <c r="G91" s="2" t="s">
        <v>10</v>
      </c>
    </row>
    <row r="92" customFormat="false" ht="15.75" hidden="false" customHeight="false" outlineLevel="0" collapsed="false">
      <c r="A92" s="0" t="n">
        <f aca="false">A91+1</f>
        <v>91</v>
      </c>
      <c r="B92" s="6" t="s">
        <v>2148</v>
      </c>
      <c r="C92" s="1" t="s">
        <v>2149</v>
      </c>
      <c r="D92" s="1" t="s">
        <v>2150</v>
      </c>
      <c r="E92" s="2" t="s">
        <v>195</v>
      </c>
      <c r="F92" s="2" t="s">
        <v>164</v>
      </c>
      <c r="G92" s="2" t="s">
        <v>10</v>
      </c>
    </row>
    <row r="93" customFormat="false" ht="15.75" hidden="false" customHeight="false" outlineLevel="0" collapsed="false">
      <c r="A93" s="0" t="n">
        <f aca="false">A92+1</f>
        <v>92</v>
      </c>
      <c r="B93" s="4" t="s">
        <v>1294</v>
      </c>
      <c r="C93" s="1" t="s">
        <v>1295</v>
      </c>
      <c r="D93" s="1" t="s">
        <v>1296</v>
      </c>
      <c r="E93" s="2" t="s">
        <v>195</v>
      </c>
      <c r="F93" s="2" t="s">
        <v>91</v>
      </c>
      <c r="G93" s="2" t="s">
        <v>10</v>
      </c>
    </row>
    <row r="94" customFormat="false" ht="15.75" hidden="false" customHeight="false" outlineLevel="0" collapsed="false">
      <c r="A94" s="0" t="n">
        <f aca="false">A93+1</f>
        <v>93</v>
      </c>
      <c r="B94" s="4" t="s">
        <v>1297</v>
      </c>
      <c r="C94" s="1" t="s">
        <v>1298</v>
      </c>
      <c r="D94" s="1" t="s">
        <v>1299</v>
      </c>
      <c r="E94" s="2" t="s">
        <v>449</v>
      </c>
      <c r="F94" s="2" t="s">
        <v>91</v>
      </c>
      <c r="G94" s="2" t="s">
        <v>10</v>
      </c>
    </row>
    <row r="95" customFormat="false" ht="15.75" hidden="false" customHeight="false" outlineLevel="0" collapsed="false">
      <c r="A95" s="0" t="n">
        <f aca="false">A94+1</f>
        <v>94</v>
      </c>
      <c r="B95" s="4" t="s">
        <v>1400</v>
      </c>
      <c r="C95" s="1" t="s">
        <v>1401</v>
      </c>
      <c r="D95" s="1" t="s">
        <v>1402</v>
      </c>
      <c r="E95" s="2" t="s">
        <v>195</v>
      </c>
      <c r="F95" s="2" t="s">
        <v>42</v>
      </c>
      <c r="G95" s="2" t="s">
        <v>10</v>
      </c>
    </row>
    <row r="96" customFormat="false" ht="15.75" hidden="false" customHeight="false" outlineLevel="0" collapsed="false">
      <c r="A96" s="0" t="n">
        <f aca="false">A95+1</f>
        <v>95</v>
      </c>
      <c r="B96" s="4" t="s">
        <v>353</v>
      </c>
      <c r="C96" s="1" t="s">
        <v>354</v>
      </c>
      <c r="D96" s="1" t="s">
        <v>355</v>
      </c>
      <c r="E96" s="2" t="s">
        <v>195</v>
      </c>
      <c r="F96" s="2" t="s">
        <v>10</v>
      </c>
      <c r="G96" s="2" t="s">
        <v>10</v>
      </c>
    </row>
    <row r="97" customFormat="false" ht="15.75" hidden="false" customHeight="false" outlineLevel="0" collapsed="false">
      <c r="A97" s="0" t="n">
        <f aca="false">A96+1</f>
        <v>96</v>
      </c>
      <c r="B97" s="4" t="s">
        <v>2101</v>
      </c>
      <c r="C97" s="1" t="s">
        <v>2102</v>
      </c>
      <c r="D97" s="1" t="s">
        <v>2103</v>
      </c>
      <c r="E97" s="2" t="s">
        <v>195</v>
      </c>
      <c r="F97" s="2" t="s">
        <v>157</v>
      </c>
      <c r="G97" s="2" t="s">
        <v>10</v>
      </c>
    </row>
    <row r="98" customFormat="false" ht="15.75" hidden="false" customHeight="false" outlineLevel="0" collapsed="false">
      <c r="A98" s="0" t="n">
        <f aca="false">A97+1</f>
        <v>97</v>
      </c>
      <c r="B98" s="4" t="s">
        <v>1071</v>
      </c>
      <c r="C98" s="1" t="s">
        <v>1072</v>
      </c>
      <c r="D98" s="1" t="s">
        <v>1073</v>
      </c>
      <c r="E98" s="2" t="s">
        <v>195</v>
      </c>
      <c r="F98" s="2" t="s">
        <v>75</v>
      </c>
      <c r="G98" s="2" t="s">
        <v>10</v>
      </c>
    </row>
    <row r="99" customFormat="false" ht="15.75" hidden="false" customHeight="false" outlineLevel="0" collapsed="false">
      <c r="A99" s="0" t="n">
        <f aca="false">A98+1</f>
        <v>98</v>
      </c>
      <c r="B99" s="4" t="s">
        <v>1879</v>
      </c>
      <c r="C99" s="1" t="s">
        <v>935</v>
      </c>
      <c r="D99" s="1" t="s">
        <v>936</v>
      </c>
      <c r="E99" s="2" t="s">
        <v>195</v>
      </c>
      <c r="F99" s="2" t="s">
        <v>139</v>
      </c>
      <c r="G99" s="2" t="s">
        <v>10</v>
      </c>
    </row>
    <row r="100" s="11" customFormat="true" ht="15.75" hidden="false" customHeight="false" outlineLevel="0" collapsed="false">
      <c r="A100" s="0" t="n">
        <f aca="false">A99+1</f>
        <v>99</v>
      </c>
      <c r="B100" s="6" t="s">
        <v>1300</v>
      </c>
      <c r="C100" s="5" t="s">
        <v>1301</v>
      </c>
      <c r="D100" s="5" t="s">
        <v>1302</v>
      </c>
      <c r="E100" s="10" t="s">
        <v>195</v>
      </c>
      <c r="F100" s="10" t="s">
        <v>91</v>
      </c>
      <c r="G100" s="10" t="s">
        <v>10</v>
      </c>
    </row>
    <row r="101" customFormat="false" ht="15.75" hidden="false" customHeight="false" outlineLevel="0" collapsed="false">
      <c r="A101" s="0" t="n">
        <f aca="false">A100+1</f>
        <v>100</v>
      </c>
      <c r="B101" s="6" t="s">
        <v>1140</v>
      </c>
      <c r="C101" s="1" t="s">
        <v>1141</v>
      </c>
      <c r="D101" s="1" t="s">
        <v>1142</v>
      </c>
      <c r="E101" s="2" t="s">
        <v>195</v>
      </c>
      <c r="F101" s="2" t="s">
        <v>84</v>
      </c>
      <c r="G101" s="2" t="s">
        <v>83</v>
      </c>
    </row>
    <row r="102" customFormat="false" ht="15.75" hidden="false" customHeight="false" outlineLevel="0" collapsed="false">
      <c r="A102" s="0" t="n">
        <f aca="false">A101+1</f>
        <v>101</v>
      </c>
      <c r="B102" s="6" t="s">
        <v>678</v>
      </c>
      <c r="C102" s="1" t="s">
        <v>679</v>
      </c>
      <c r="D102" s="1" t="s">
        <v>680</v>
      </c>
      <c r="E102" s="2" t="s">
        <v>195</v>
      </c>
      <c r="F102" s="2" t="s">
        <v>43</v>
      </c>
      <c r="G102" s="2" t="s">
        <v>10</v>
      </c>
    </row>
    <row r="103" customFormat="false" ht="15.75" hidden="false" customHeight="false" outlineLevel="0" collapsed="false">
      <c r="A103" s="0" t="n">
        <f aca="false">A102+1</f>
        <v>102</v>
      </c>
      <c r="B103" s="4" t="s">
        <v>2104</v>
      </c>
      <c r="C103" s="1" t="s">
        <v>2105</v>
      </c>
      <c r="D103" s="1" t="s">
        <v>2106</v>
      </c>
      <c r="E103" s="2" t="s">
        <v>195</v>
      </c>
      <c r="F103" s="2" t="s">
        <v>157</v>
      </c>
      <c r="G103" s="2" t="s">
        <v>10</v>
      </c>
    </row>
    <row r="104" customFormat="false" ht="15.75" hidden="false" customHeight="false" outlineLevel="0" collapsed="false">
      <c r="A104" s="0" t="n">
        <f aca="false">A103+1</f>
        <v>103</v>
      </c>
      <c r="B104" s="4" t="s">
        <v>1303</v>
      </c>
      <c r="C104" s="1" t="s">
        <v>1304</v>
      </c>
      <c r="D104" s="1" t="s">
        <v>1305</v>
      </c>
      <c r="E104" s="2" t="s">
        <v>195</v>
      </c>
      <c r="F104" s="2" t="s">
        <v>91</v>
      </c>
      <c r="G104" s="2" t="s">
        <v>10</v>
      </c>
    </row>
    <row r="105" customFormat="false" ht="15.75" hidden="false" customHeight="false" outlineLevel="0" collapsed="false">
      <c r="A105" s="0" t="n">
        <f aca="false">A104+1</f>
        <v>104</v>
      </c>
      <c r="B105" s="4" t="s">
        <v>222</v>
      </c>
      <c r="C105" s="1" t="s">
        <v>940</v>
      </c>
      <c r="D105" s="1" t="s">
        <v>941</v>
      </c>
      <c r="E105" s="2" t="s">
        <v>195</v>
      </c>
      <c r="F105" s="2" t="s">
        <v>64</v>
      </c>
      <c r="G105" s="2" t="s">
        <v>10</v>
      </c>
    </row>
    <row r="106" customFormat="false" ht="15.75" hidden="false" customHeight="false" outlineLevel="0" collapsed="false">
      <c r="A106" s="0" t="n">
        <f aca="false">A105+1</f>
        <v>105</v>
      </c>
      <c r="B106" s="4" t="s">
        <v>896</v>
      </c>
      <c r="C106" s="1" t="s">
        <v>897</v>
      </c>
      <c r="D106" s="1" t="s">
        <v>898</v>
      </c>
      <c r="E106" s="2" t="s">
        <v>203</v>
      </c>
      <c r="F106" s="2" t="s">
        <v>60</v>
      </c>
      <c r="G106" s="2" t="s">
        <v>42</v>
      </c>
    </row>
    <row r="107" customFormat="false" ht="15.75" hidden="false" customHeight="false" outlineLevel="0" collapsed="false">
      <c r="A107" s="0" t="n">
        <f aca="false">A106+1</f>
        <v>106</v>
      </c>
      <c r="B107" s="4" t="s">
        <v>594</v>
      </c>
      <c r="C107" s="1" t="s">
        <v>595</v>
      </c>
      <c r="D107" s="1" t="s">
        <v>596</v>
      </c>
      <c r="E107" s="2" t="s">
        <v>203</v>
      </c>
      <c r="F107" s="2" t="s">
        <v>38</v>
      </c>
      <c r="G107" s="2" t="s">
        <v>42</v>
      </c>
    </row>
    <row r="108" customFormat="false" ht="15.75" hidden="false" customHeight="false" outlineLevel="0" collapsed="false">
      <c r="A108" s="0" t="n">
        <f aca="false">A107+1</f>
        <v>107</v>
      </c>
      <c r="B108" s="6" t="s">
        <v>683</v>
      </c>
      <c r="C108" s="1" t="s">
        <v>684</v>
      </c>
      <c r="D108" s="1" t="s">
        <v>685</v>
      </c>
      <c r="E108" s="2" t="s">
        <v>195</v>
      </c>
      <c r="F108" s="2" t="s">
        <v>43</v>
      </c>
      <c r="G108" s="2" t="s">
        <v>10</v>
      </c>
    </row>
    <row r="109" customFormat="false" ht="15.75" hidden="false" customHeight="false" outlineLevel="0" collapsed="false">
      <c r="A109" s="0" t="n">
        <f aca="false">A108+1</f>
        <v>108</v>
      </c>
      <c r="B109" s="6" t="s">
        <v>1145</v>
      </c>
      <c r="C109" s="1" t="s">
        <v>1146</v>
      </c>
      <c r="D109" s="1" t="s">
        <v>1147</v>
      </c>
      <c r="E109" s="2" t="s">
        <v>195</v>
      </c>
      <c r="F109" s="2" t="s">
        <v>84</v>
      </c>
      <c r="G109" s="2" t="s">
        <v>10</v>
      </c>
    </row>
    <row r="110" customFormat="false" ht="15.75" hidden="false" customHeight="false" outlineLevel="0" collapsed="false">
      <c r="A110" s="0" t="n">
        <f aca="false">A109+1</f>
        <v>109</v>
      </c>
      <c r="B110" s="4" t="s">
        <v>1532</v>
      </c>
      <c r="C110" s="1" t="s">
        <v>1533</v>
      </c>
      <c r="D110" s="1" t="s">
        <v>1534</v>
      </c>
      <c r="E110" s="2" t="s">
        <v>203</v>
      </c>
      <c r="F110" s="2" t="s">
        <v>109</v>
      </c>
      <c r="G110" s="2" t="s">
        <v>10</v>
      </c>
    </row>
    <row r="111" customFormat="false" ht="15.75" hidden="false" customHeight="false" outlineLevel="0" collapsed="false">
      <c r="A111" s="0" t="n">
        <f aca="false">A110+1</f>
        <v>110</v>
      </c>
      <c r="B111" s="4" t="s">
        <v>289</v>
      </c>
      <c r="C111" s="1" t="s">
        <v>290</v>
      </c>
      <c r="D111" s="1" t="s">
        <v>291</v>
      </c>
      <c r="E111" s="2" t="s">
        <v>195</v>
      </c>
      <c r="F111" s="2" t="s">
        <v>11</v>
      </c>
      <c r="G111" s="2" t="s">
        <v>10</v>
      </c>
    </row>
    <row r="112" customFormat="false" ht="15.75" hidden="false" customHeight="false" outlineLevel="0" collapsed="false">
      <c r="A112" s="0" t="n">
        <f aca="false">A111+1</f>
        <v>111</v>
      </c>
      <c r="B112" s="4" t="s">
        <v>2431</v>
      </c>
      <c r="C112" s="1" t="s">
        <v>1536</v>
      </c>
      <c r="D112" s="1" t="s">
        <v>1537</v>
      </c>
      <c r="E112" s="2" t="s">
        <v>203</v>
      </c>
      <c r="F112" s="2" t="s">
        <v>109</v>
      </c>
      <c r="G112" s="2" t="s">
        <v>10</v>
      </c>
    </row>
    <row r="113" customFormat="false" ht="15.75" hidden="false" customHeight="false" outlineLevel="0" collapsed="false">
      <c r="A113" s="0" t="n">
        <f aca="false">A112+1</f>
        <v>112</v>
      </c>
      <c r="B113" s="4" t="s">
        <v>1209</v>
      </c>
      <c r="C113" s="1" t="s">
        <v>1210</v>
      </c>
      <c r="D113" s="1" t="s">
        <v>1211</v>
      </c>
      <c r="E113" s="2" t="s">
        <v>195</v>
      </c>
      <c r="F113" s="2" t="s">
        <v>87</v>
      </c>
      <c r="G113" s="2" t="s">
        <v>10</v>
      </c>
    </row>
    <row r="114" customFormat="false" ht="15.75" hidden="false" customHeight="false" outlineLevel="0" collapsed="false">
      <c r="A114" s="0" t="n">
        <f aca="false">A113+1</f>
        <v>113</v>
      </c>
      <c r="B114" s="4" t="s">
        <v>2263</v>
      </c>
      <c r="C114" s="1" t="s">
        <v>2264</v>
      </c>
      <c r="D114" s="1" t="s">
        <v>2265</v>
      </c>
      <c r="E114" s="2" t="s">
        <v>195</v>
      </c>
      <c r="F114" s="2" t="s">
        <v>172</v>
      </c>
      <c r="G114" s="2" t="s">
        <v>10</v>
      </c>
    </row>
    <row r="115" customFormat="false" ht="15.75" hidden="false" customHeight="false" outlineLevel="0" collapsed="false">
      <c r="A115" s="0" t="n">
        <f aca="false">A114+1</f>
        <v>114</v>
      </c>
      <c r="B115" s="4" t="s">
        <v>227</v>
      </c>
      <c r="C115" s="1" t="s">
        <v>228</v>
      </c>
      <c r="D115" s="1" t="s">
        <v>229</v>
      </c>
      <c r="E115" s="2" t="s">
        <v>195</v>
      </c>
      <c r="F115" s="2" t="s">
        <v>6</v>
      </c>
      <c r="G115" s="2" t="s">
        <v>10</v>
      </c>
    </row>
    <row r="116" customFormat="false" ht="15.75" hidden="false" customHeight="false" outlineLevel="0" collapsed="false">
      <c r="A116" s="0" t="n">
        <f aca="false">A115+1</f>
        <v>115</v>
      </c>
      <c r="B116" s="4" t="s">
        <v>1836</v>
      </c>
      <c r="C116" s="1" t="s">
        <v>1837</v>
      </c>
      <c r="D116" s="1" t="s">
        <v>1838</v>
      </c>
      <c r="E116" s="2" t="s">
        <v>195</v>
      </c>
      <c r="F116" s="2" t="s">
        <v>25</v>
      </c>
      <c r="G116" s="2" t="s">
        <v>10</v>
      </c>
    </row>
    <row r="117" customFormat="false" ht="15.75" hidden="false" customHeight="false" outlineLevel="0" collapsed="false">
      <c r="A117" s="0" t="n">
        <f aca="false">A116+1</f>
        <v>116</v>
      </c>
      <c r="B117" s="4" t="s">
        <v>945</v>
      </c>
      <c r="C117" s="1" t="s">
        <v>946</v>
      </c>
      <c r="D117" s="1" t="s">
        <v>947</v>
      </c>
      <c r="E117" s="2" t="s">
        <v>195</v>
      </c>
      <c r="F117" s="2" t="s">
        <v>64</v>
      </c>
      <c r="G117" s="2" t="s">
        <v>51</v>
      </c>
    </row>
    <row r="118" customFormat="false" ht="15.75" hidden="false" customHeight="false" outlineLevel="0" collapsed="false">
      <c r="A118" s="0" t="n">
        <f aca="false">A117+1</f>
        <v>117</v>
      </c>
      <c r="B118" s="4" t="s">
        <v>1477</v>
      </c>
      <c r="C118" s="1" t="s">
        <v>1478</v>
      </c>
      <c r="D118" s="1" t="s">
        <v>1479</v>
      </c>
      <c r="E118" s="2" t="s">
        <v>195</v>
      </c>
      <c r="F118" s="2" t="s">
        <v>106</v>
      </c>
      <c r="G118" s="2" t="s">
        <v>10</v>
      </c>
    </row>
    <row r="119" customFormat="false" ht="15.75" hidden="false" customHeight="false" outlineLevel="0" collapsed="false">
      <c r="A119" s="0" t="n">
        <f aca="false">A118+1</f>
        <v>118</v>
      </c>
      <c r="B119" s="4" t="s">
        <v>230</v>
      </c>
      <c r="C119" s="1" t="s">
        <v>231</v>
      </c>
      <c r="D119" s="1" t="s">
        <v>232</v>
      </c>
      <c r="E119" s="2" t="s">
        <v>203</v>
      </c>
      <c r="F119" s="2" t="s">
        <v>6</v>
      </c>
      <c r="G119" s="2" t="s">
        <v>10</v>
      </c>
    </row>
    <row r="120" customFormat="false" ht="15.75" hidden="false" customHeight="false" outlineLevel="0" collapsed="false">
      <c r="A120" s="0" t="n">
        <f aca="false">A119+1</f>
        <v>119</v>
      </c>
      <c r="B120" s="4" t="s">
        <v>994</v>
      </c>
      <c r="C120" s="1" t="s">
        <v>995</v>
      </c>
      <c r="D120" s="1" t="s">
        <v>996</v>
      </c>
      <c r="E120" s="2" t="s">
        <v>195</v>
      </c>
      <c r="F120" s="2" t="s">
        <v>68</v>
      </c>
      <c r="G120" s="2" t="s">
        <v>51</v>
      </c>
    </row>
    <row r="121" customFormat="false" ht="15.75" hidden="false" customHeight="false" outlineLevel="0" collapsed="false">
      <c r="A121" s="0" t="n">
        <f aca="false">A120+1</f>
        <v>120</v>
      </c>
      <c r="B121" s="4" t="s">
        <v>1936</v>
      </c>
      <c r="C121" s="1" t="s">
        <v>1937</v>
      </c>
      <c r="D121" s="1" t="s">
        <v>1938</v>
      </c>
      <c r="E121" s="2" t="s">
        <v>195</v>
      </c>
      <c r="F121" s="2" t="s">
        <v>143</v>
      </c>
      <c r="G121" s="2" t="s">
        <v>10</v>
      </c>
    </row>
    <row r="122" customFormat="false" ht="15.75" hidden="false" customHeight="false" outlineLevel="0" collapsed="false">
      <c r="A122" s="0" t="n">
        <f aca="false">A121+1</f>
        <v>121</v>
      </c>
      <c r="B122" s="4" t="s">
        <v>948</v>
      </c>
      <c r="C122" s="1" t="s">
        <v>949</v>
      </c>
      <c r="D122" s="5" t="s">
        <v>950</v>
      </c>
      <c r="E122" s="2" t="s">
        <v>195</v>
      </c>
      <c r="F122" s="2" t="s">
        <v>64</v>
      </c>
      <c r="G122" s="2" t="s">
        <v>10</v>
      </c>
    </row>
    <row r="123" customFormat="false" ht="15.75" hidden="false" customHeight="false" outlineLevel="0" collapsed="false">
      <c r="A123" s="0" t="n">
        <f aca="false">A122+1</f>
        <v>122</v>
      </c>
      <c r="B123" s="6" t="s">
        <v>1148</v>
      </c>
      <c r="C123" s="1" t="s">
        <v>1149</v>
      </c>
      <c r="D123" s="1" t="s">
        <v>1150</v>
      </c>
      <c r="E123" s="2" t="s">
        <v>195</v>
      </c>
      <c r="F123" s="2" t="s">
        <v>84</v>
      </c>
      <c r="G123" s="2" t="s">
        <v>10</v>
      </c>
    </row>
    <row r="124" customFormat="false" ht="15.75" hidden="false" customHeight="false" outlineLevel="0" collapsed="false">
      <c r="A124" s="0" t="n">
        <f aca="false">A123+1</f>
        <v>123</v>
      </c>
      <c r="B124" s="4" t="s">
        <v>1480</v>
      </c>
      <c r="C124" s="1" t="s">
        <v>1481</v>
      </c>
      <c r="D124" s="1" t="s">
        <v>1482</v>
      </c>
      <c r="E124" s="2" t="s">
        <v>195</v>
      </c>
      <c r="F124" s="2" t="s">
        <v>106</v>
      </c>
      <c r="G124" s="2" t="s">
        <v>10</v>
      </c>
    </row>
    <row r="125" customFormat="false" ht="15.75" hidden="false" customHeight="false" outlineLevel="0" collapsed="false">
      <c r="A125" s="0" t="n">
        <f aca="false">A124+1</f>
        <v>124</v>
      </c>
      <c r="B125" s="4" t="s">
        <v>1309</v>
      </c>
      <c r="C125" s="1" t="s">
        <v>1310</v>
      </c>
      <c r="D125" s="1" t="s">
        <v>1311</v>
      </c>
      <c r="E125" s="2" t="s">
        <v>195</v>
      </c>
      <c r="F125" s="2" t="s">
        <v>91</v>
      </c>
      <c r="G125" s="2" t="s">
        <v>10</v>
      </c>
    </row>
    <row r="126" customFormat="false" ht="15.75" hidden="false" customHeight="false" outlineLevel="0" collapsed="false">
      <c r="A126" s="0" t="n">
        <f aca="false">A125+1</f>
        <v>125</v>
      </c>
      <c r="B126" s="4" t="s">
        <v>1154</v>
      </c>
      <c r="C126" s="1" t="s">
        <v>1155</v>
      </c>
      <c r="D126" s="1" t="s">
        <v>1156</v>
      </c>
      <c r="E126" s="2" t="s">
        <v>195</v>
      </c>
      <c r="F126" s="2" t="s">
        <v>84</v>
      </c>
      <c r="G126" s="2" t="s">
        <v>10</v>
      </c>
    </row>
    <row r="127" customFormat="false" ht="15.75" hidden="false" customHeight="false" outlineLevel="0" collapsed="false">
      <c r="A127" s="0" t="n">
        <f aca="false">A126+1</f>
        <v>126</v>
      </c>
      <c r="B127" s="6" t="s">
        <v>2432</v>
      </c>
      <c r="C127" s="1" t="s">
        <v>687</v>
      </c>
      <c r="D127" s="1" t="s">
        <v>688</v>
      </c>
      <c r="E127" s="2" t="s">
        <v>195</v>
      </c>
      <c r="F127" s="2" t="s">
        <v>43</v>
      </c>
      <c r="G127" s="2" t="s">
        <v>10</v>
      </c>
    </row>
    <row r="128" customFormat="false" ht="15.75" hidden="false" customHeight="false" outlineLevel="0" collapsed="false">
      <c r="A128" s="0" t="n">
        <f aca="false">A127+1</f>
        <v>127</v>
      </c>
      <c r="B128" s="6" t="s">
        <v>689</v>
      </c>
      <c r="C128" s="1" t="s">
        <v>690</v>
      </c>
      <c r="D128" s="1" t="s">
        <v>691</v>
      </c>
      <c r="E128" s="2" t="s">
        <v>195</v>
      </c>
      <c r="F128" s="2" t="s">
        <v>43</v>
      </c>
      <c r="G128" s="2" t="s">
        <v>25</v>
      </c>
    </row>
    <row r="129" customFormat="false" ht="15.75" hidden="false" customHeight="false" outlineLevel="0" collapsed="false">
      <c r="A129" s="0" t="n">
        <f aca="false">A128+1</f>
        <v>128</v>
      </c>
      <c r="B129" s="4" t="s">
        <v>2367</v>
      </c>
      <c r="C129" s="1" t="s">
        <v>181</v>
      </c>
      <c r="D129" s="1" t="s">
        <v>182</v>
      </c>
      <c r="E129" s="2" t="s">
        <v>9</v>
      </c>
      <c r="F129" s="2" t="s">
        <v>179</v>
      </c>
      <c r="G129" s="2" t="s">
        <v>42</v>
      </c>
    </row>
    <row r="130" customFormat="false" ht="15.75" hidden="false" customHeight="false" outlineLevel="0" collapsed="false">
      <c r="A130" s="0" t="n">
        <f aca="false">A129+1</f>
        <v>129</v>
      </c>
      <c r="B130" s="4" t="s">
        <v>951</v>
      </c>
      <c r="C130" s="1" t="s">
        <v>952</v>
      </c>
      <c r="D130" s="1" t="s">
        <v>953</v>
      </c>
      <c r="E130" s="2" t="s">
        <v>195</v>
      </c>
      <c r="F130" s="2" t="s">
        <v>64</v>
      </c>
      <c r="G130" s="2" t="s">
        <v>10</v>
      </c>
    </row>
    <row r="131" customFormat="false" ht="15.75" hidden="false" customHeight="false" outlineLevel="0" collapsed="false">
      <c r="A131" s="0" t="n">
        <f aca="false">A130+1</f>
        <v>130</v>
      </c>
      <c r="B131" s="4" t="s">
        <v>951</v>
      </c>
      <c r="C131" s="1" t="s">
        <v>1885</v>
      </c>
      <c r="D131" s="1" t="s">
        <v>1886</v>
      </c>
      <c r="E131" s="2" t="s">
        <v>195</v>
      </c>
      <c r="F131" s="2" t="s">
        <v>139</v>
      </c>
      <c r="G131" s="2" t="s">
        <v>10</v>
      </c>
    </row>
    <row r="132" customFormat="false" ht="15.75" hidden="false" customHeight="false" outlineLevel="0" collapsed="false">
      <c r="A132" s="0" t="n">
        <f aca="false">A131+1</f>
        <v>131</v>
      </c>
      <c r="B132" s="4" t="s">
        <v>1157</v>
      </c>
      <c r="C132" s="1" t="s">
        <v>1158</v>
      </c>
      <c r="D132" s="1" t="s">
        <v>1159</v>
      </c>
      <c r="E132" s="2" t="s">
        <v>195</v>
      </c>
      <c r="F132" s="2" t="s">
        <v>84</v>
      </c>
      <c r="G132" s="2" t="s">
        <v>10</v>
      </c>
    </row>
    <row r="133" customFormat="false" ht="15.75" hidden="false" customHeight="false" outlineLevel="0" collapsed="false">
      <c r="A133" s="0" t="n">
        <f aca="false">A132+1</f>
        <v>132</v>
      </c>
      <c r="B133" s="4" t="s">
        <v>1490</v>
      </c>
      <c r="C133" s="1" t="s">
        <v>1491</v>
      </c>
      <c r="D133" s="1" t="s">
        <v>1492</v>
      </c>
      <c r="E133" s="2" t="s">
        <v>195</v>
      </c>
      <c r="F133" s="2" t="s">
        <v>106</v>
      </c>
      <c r="G133" s="2" t="s">
        <v>10</v>
      </c>
    </row>
    <row r="134" customFormat="false" ht="15.75" hidden="false" customHeight="false" outlineLevel="0" collapsed="false">
      <c r="A134" s="0" t="n">
        <f aca="false">A133+1</f>
        <v>133</v>
      </c>
      <c r="B134" s="4" t="s">
        <v>835</v>
      </c>
      <c r="C134" s="1" t="s">
        <v>836</v>
      </c>
      <c r="D134" s="1" t="s">
        <v>837</v>
      </c>
      <c r="E134" s="2" t="s">
        <v>195</v>
      </c>
      <c r="F134" s="2" t="s">
        <v>56</v>
      </c>
      <c r="G134" s="2" t="s">
        <v>10</v>
      </c>
    </row>
    <row r="135" customFormat="false" ht="15.75" hidden="false" customHeight="false" outlineLevel="0" collapsed="false">
      <c r="A135" s="0" t="n">
        <f aca="false">A134+1</f>
        <v>134</v>
      </c>
      <c r="B135" s="4" t="s">
        <v>2175</v>
      </c>
      <c r="C135" s="1" t="s">
        <v>983</v>
      </c>
      <c r="D135" s="1" t="s">
        <v>984</v>
      </c>
      <c r="E135" s="2" t="s">
        <v>195</v>
      </c>
      <c r="F135" s="2" t="s">
        <v>164</v>
      </c>
      <c r="G135" s="2" t="s">
        <v>42</v>
      </c>
    </row>
    <row r="136" customFormat="false" ht="15.75" hidden="false" customHeight="false" outlineLevel="0" collapsed="false">
      <c r="A136" s="0" t="n">
        <f aca="false">A135+1</f>
        <v>135</v>
      </c>
      <c r="B136" s="4" t="s">
        <v>2272</v>
      </c>
      <c r="C136" s="1" t="s">
        <v>2273</v>
      </c>
      <c r="D136" s="1" t="s">
        <v>2274</v>
      </c>
      <c r="E136" s="2" t="s">
        <v>203</v>
      </c>
      <c r="F136" s="2" t="s">
        <v>172</v>
      </c>
      <c r="G136" s="2" t="s">
        <v>10</v>
      </c>
    </row>
    <row r="137" customFormat="false" ht="15.75" hidden="false" customHeight="false" outlineLevel="0" collapsed="false">
      <c r="A137" s="0" t="n">
        <f aca="false">A136+1</f>
        <v>136</v>
      </c>
      <c r="B137" s="4" t="s">
        <v>957</v>
      </c>
      <c r="C137" s="1" t="s">
        <v>474</v>
      </c>
      <c r="D137" s="1" t="s">
        <v>958</v>
      </c>
      <c r="E137" s="2" t="s">
        <v>195</v>
      </c>
      <c r="F137" s="2" t="s">
        <v>64</v>
      </c>
      <c r="G137" s="2" t="s">
        <v>10</v>
      </c>
    </row>
    <row r="138" customFormat="false" ht="15.75" hidden="false" customHeight="false" outlineLevel="0" collapsed="false">
      <c r="A138" s="0" t="n">
        <f aca="false">A137+1</f>
        <v>137</v>
      </c>
      <c r="B138" s="4" t="s">
        <v>1083</v>
      </c>
      <c r="C138" s="1" t="s">
        <v>1084</v>
      </c>
      <c r="D138" s="1" t="s">
        <v>1085</v>
      </c>
      <c r="E138" s="2" t="s">
        <v>195</v>
      </c>
      <c r="F138" s="2" t="s">
        <v>75</v>
      </c>
      <c r="G138" s="2" t="s">
        <v>10</v>
      </c>
    </row>
    <row r="139" customFormat="false" ht="15.75" hidden="false" customHeight="false" outlineLevel="0" collapsed="false">
      <c r="A139" s="0" t="n">
        <f aca="false">A138+1</f>
        <v>138</v>
      </c>
      <c r="B139" s="6" t="s">
        <v>2115</v>
      </c>
      <c r="C139" s="1" t="s">
        <v>2116</v>
      </c>
      <c r="D139" s="1" t="s">
        <v>2117</v>
      </c>
      <c r="E139" s="2" t="s">
        <v>195</v>
      </c>
      <c r="F139" s="2" t="s">
        <v>157</v>
      </c>
      <c r="G139" s="2" t="s">
        <v>10</v>
      </c>
    </row>
    <row r="140" customFormat="false" ht="15.75" hidden="false" customHeight="false" outlineLevel="0" collapsed="false">
      <c r="A140" s="0" t="n">
        <f aca="false">A139+1</f>
        <v>139</v>
      </c>
      <c r="B140" s="4" t="s">
        <v>1712</v>
      </c>
      <c r="C140" s="1" t="s">
        <v>1713</v>
      </c>
      <c r="D140" s="1" t="s">
        <v>1714</v>
      </c>
      <c r="E140" s="2" t="s">
        <v>195</v>
      </c>
      <c r="F140" s="2" t="s">
        <v>125</v>
      </c>
      <c r="G140" s="2" t="s">
        <v>10</v>
      </c>
    </row>
    <row r="141" customFormat="false" ht="15.75" hidden="false" customHeight="false" outlineLevel="0" collapsed="false">
      <c r="A141" s="0" t="n">
        <f aca="false">A140+1</f>
        <v>140</v>
      </c>
      <c r="B141" s="4" t="s">
        <v>1559</v>
      </c>
      <c r="C141" s="1" t="s">
        <v>1560</v>
      </c>
      <c r="D141" s="1" t="s">
        <v>1561</v>
      </c>
      <c r="E141" s="2" t="s">
        <v>203</v>
      </c>
      <c r="F141" s="2" t="s">
        <v>113</v>
      </c>
      <c r="G141" s="2" t="s">
        <v>10</v>
      </c>
    </row>
    <row r="142" customFormat="false" ht="15.75" hidden="false" customHeight="false" outlineLevel="0" collapsed="false">
      <c r="A142" s="0" t="n">
        <f aca="false">A141+1</f>
        <v>141</v>
      </c>
      <c r="B142" s="4" t="s">
        <v>838</v>
      </c>
      <c r="C142" s="1" t="s">
        <v>839</v>
      </c>
      <c r="D142" s="1" t="s">
        <v>840</v>
      </c>
      <c r="E142" s="2" t="s">
        <v>195</v>
      </c>
      <c r="F142" s="2" t="s">
        <v>56</v>
      </c>
      <c r="G142" s="2" t="s">
        <v>10</v>
      </c>
    </row>
    <row r="143" customFormat="false" ht="15.75" hidden="false" customHeight="false" outlineLevel="0" collapsed="false">
      <c r="A143" s="0" t="n">
        <f aca="false">A142+1</f>
        <v>142</v>
      </c>
      <c r="B143" s="6" t="s">
        <v>692</v>
      </c>
      <c r="C143" s="1" t="s">
        <v>693</v>
      </c>
      <c r="D143" s="1" t="s">
        <v>694</v>
      </c>
      <c r="E143" s="2" t="s">
        <v>195</v>
      </c>
      <c r="F143" s="2" t="s">
        <v>43</v>
      </c>
      <c r="G143" s="2" t="s">
        <v>10</v>
      </c>
    </row>
    <row r="144" customFormat="false" ht="15.75" hidden="false" customHeight="false" outlineLevel="0" collapsed="false">
      <c r="A144" s="0" t="n">
        <f aca="false">A143+1</f>
        <v>143</v>
      </c>
      <c r="B144" s="4" t="s">
        <v>2433</v>
      </c>
      <c r="C144" s="1" t="s">
        <v>696</v>
      </c>
      <c r="D144" s="1" t="s">
        <v>697</v>
      </c>
      <c r="E144" s="2" t="s">
        <v>203</v>
      </c>
      <c r="F144" s="2" t="s">
        <v>43</v>
      </c>
      <c r="G144" s="2" t="s">
        <v>25</v>
      </c>
    </row>
    <row r="145" customFormat="false" ht="15.75" hidden="false" customHeight="false" outlineLevel="0" collapsed="false">
      <c r="A145" s="0" t="n">
        <f aca="false">A144+1</f>
        <v>144</v>
      </c>
      <c r="B145" s="4" t="s">
        <v>1222</v>
      </c>
      <c r="C145" s="1" t="s">
        <v>1223</v>
      </c>
      <c r="D145" s="1" t="s">
        <v>1224</v>
      </c>
      <c r="E145" s="2" t="s">
        <v>195</v>
      </c>
      <c r="F145" s="2" t="s">
        <v>87</v>
      </c>
      <c r="G145" s="2" t="s">
        <v>10</v>
      </c>
    </row>
    <row r="146" customFormat="false" ht="15.75" hidden="false" customHeight="false" outlineLevel="0" collapsed="false">
      <c r="A146" s="0" t="n">
        <f aca="false">A145+1</f>
        <v>145</v>
      </c>
      <c r="B146" s="4" t="s">
        <v>1160</v>
      </c>
      <c r="C146" s="1" t="s">
        <v>1161</v>
      </c>
      <c r="D146" s="1" t="s">
        <v>1162</v>
      </c>
      <c r="E146" s="2" t="s">
        <v>195</v>
      </c>
      <c r="F146" s="2" t="s">
        <v>84</v>
      </c>
      <c r="G146" s="2" t="s">
        <v>10</v>
      </c>
    </row>
    <row r="147" customFormat="false" ht="15.75" hidden="false" customHeight="false" outlineLevel="0" collapsed="false">
      <c r="A147" s="0" t="n">
        <f aca="false">A146+1</f>
        <v>146</v>
      </c>
      <c r="B147" s="7" t="s">
        <v>698</v>
      </c>
      <c r="C147" s="1" t="s">
        <v>699</v>
      </c>
      <c r="D147" s="1" t="s">
        <v>699</v>
      </c>
      <c r="E147" s="2" t="s">
        <v>195</v>
      </c>
      <c r="F147" s="2" t="s">
        <v>43</v>
      </c>
      <c r="G147" s="2" t="s">
        <v>25</v>
      </c>
    </row>
    <row r="148" customFormat="false" ht="15.75" hidden="false" customHeight="false" outlineLevel="0" collapsed="false">
      <c r="A148" s="0" t="n">
        <f aca="false">A147+1</f>
        <v>147</v>
      </c>
      <c r="B148" s="4" t="s">
        <v>841</v>
      </c>
      <c r="C148" s="1" t="s">
        <v>842</v>
      </c>
      <c r="D148" s="1" t="s">
        <v>843</v>
      </c>
      <c r="E148" s="2" t="s">
        <v>195</v>
      </c>
      <c r="F148" s="2" t="s">
        <v>56</v>
      </c>
      <c r="G148" s="2" t="s">
        <v>10</v>
      </c>
    </row>
    <row r="149" customFormat="false" ht="15.75" hidden="false" customHeight="false" outlineLevel="0" collapsed="false">
      <c r="A149" s="0" t="n">
        <f aca="false">A148+1</f>
        <v>148</v>
      </c>
      <c r="B149" s="6" t="s">
        <v>2151</v>
      </c>
      <c r="C149" s="1" t="s">
        <v>2152</v>
      </c>
      <c r="D149" s="1" t="s">
        <v>2152</v>
      </c>
      <c r="E149" s="2" t="s">
        <v>195</v>
      </c>
      <c r="F149" s="2" t="s">
        <v>164</v>
      </c>
      <c r="G149" s="2" t="s">
        <v>10</v>
      </c>
    </row>
    <row r="150" customFormat="false" ht="15.75" hidden="false" customHeight="false" outlineLevel="0" collapsed="false">
      <c r="A150" s="0" t="n">
        <f aca="false">A149+1</f>
        <v>149</v>
      </c>
      <c r="B150" s="4" t="s">
        <v>1720</v>
      </c>
      <c r="C150" s="1" t="s">
        <v>1721</v>
      </c>
      <c r="D150" s="1" t="s">
        <v>1722</v>
      </c>
      <c r="E150" s="2" t="s">
        <v>195</v>
      </c>
      <c r="F150" s="2" t="s">
        <v>125</v>
      </c>
      <c r="G150" s="2" t="s">
        <v>10</v>
      </c>
    </row>
    <row r="151" customFormat="false" ht="15.75" hidden="false" customHeight="false" outlineLevel="0" collapsed="false">
      <c r="B151" s="4"/>
      <c r="F151" s="2"/>
    </row>
  </sheetData>
  <printOptions headings="false" gridLines="false" gridLinesSet="true" horizontalCentered="false" verticalCentered="false"/>
  <pageMargins left="0.6" right="0.620138888888889" top="0.790277777777778" bottom="0.6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0" t="s">
        <v>2434</v>
      </c>
    </row>
    <row r="2" customFormat="false" ht="12.75" hidden="false" customHeight="false" outlineLevel="0" collapsed="false">
      <c r="A2" s="0" t="s">
        <v>10</v>
      </c>
      <c r="B2" s="0" t="s">
        <v>2435</v>
      </c>
    </row>
    <row r="3" customFormat="false" ht="12.75" hidden="false" customHeight="false" outlineLevel="0" collapsed="false">
      <c r="A3" s="0" t="s">
        <v>42</v>
      </c>
      <c r="B3" s="0" t="s">
        <v>1670</v>
      </c>
    </row>
    <row r="4" customFormat="false" ht="12.75" hidden="false" customHeight="false" outlineLevel="0" collapsed="false">
      <c r="A4" s="0" t="s">
        <v>83</v>
      </c>
      <c r="B4" s="0" t="s">
        <v>2436</v>
      </c>
    </row>
    <row r="5" customFormat="false" ht="12.75" hidden="false" customHeight="false" outlineLevel="0" collapsed="false">
      <c r="A5" s="0" t="s">
        <v>25</v>
      </c>
      <c r="B5" s="0" t="s">
        <v>2437</v>
      </c>
    </row>
    <row r="6" customFormat="false" ht="12.75" hidden="false" customHeight="false" outlineLevel="0" collapsed="false">
      <c r="A6" s="0" t="s">
        <v>51</v>
      </c>
      <c r="B6" s="0" t="s">
        <v>2438</v>
      </c>
    </row>
    <row r="7" customFormat="false" ht="12.75" hidden="false" customHeight="false" outlineLevel="0" collapsed="false">
      <c r="A7" s="0" t="s">
        <v>98</v>
      </c>
      <c r="B7" s="0" t="s">
        <v>2439</v>
      </c>
    </row>
    <row r="9" customFormat="false" ht="12.75" hidden="false" customHeight="false" outlineLevel="0" collapsed="false">
      <c r="A9" s="0" t="s">
        <v>2440</v>
      </c>
    </row>
    <row r="10" customFormat="false" ht="12.75" hidden="false" customHeight="false" outlineLevel="0" collapsed="false">
      <c r="A10" s="0" t="s">
        <v>9</v>
      </c>
      <c r="B10" s="0" t="s">
        <v>2441</v>
      </c>
    </row>
    <row r="11" customFormat="false" ht="12.75" hidden="false" customHeight="false" outlineLevel="0" collapsed="false">
      <c r="A11" s="0" t="s">
        <v>203</v>
      </c>
      <c r="B11" s="0" t="s">
        <v>2442</v>
      </c>
    </row>
    <row r="12" customFormat="false" ht="12.75" hidden="false" customHeight="false" outlineLevel="0" collapsed="false">
      <c r="A12" s="0" t="s">
        <v>195</v>
      </c>
      <c r="B12" s="0" t="s">
        <v>2443</v>
      </c>
    </row>
    <row r="13" customFormat="false" ht="12.75" hidden="false" customHeight="false" outlineLevel="0" collapsed="false">
      <c r="A13" s="0" t="s">
        <v>537</v>
      </c>
      <c r="B13" s="0" t="s">
        <v>2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4:56:41Z</dcterms:created>
  <dc:creator>VL</dc:creator>
  <dc:description/>
  <dc:language>en-US</dc:language>
  <cp:lastModifiedBy>Вячеслав Носевич</cp:lastModifiedBy>
  <cp:lastPrinted>2001-09-24T06:20:14Z</cp:lastPrinted>
  <dcterms:modified xsi:type="dcterms:W3CDTF">2006-06-14T09:44:44Z</dcterms:modified>
  <cp:revision>0</cp:revision>
  <dc:subject/>
  <dc:title/>
</cp:coreProperties>
</file>